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CONTRATTO     2004/2005</t>
  </si>
  <si>
    <t xml:space="preserve">A  N  N  O       2  0  0  4</t>
  </si>
  <si>
    <t xml:space="preserve">A  N  N  O       2  0  0  5</t>
  </si>
  <si>
    <t xml:space="preserve">PARAMETRI</t>
  </si>
  <si>
    <t xml:space="preserve">Qualifiche</t>
  </si>
  <si>
    <t xml:space="preserve">Livello</t>
  </si>
  <si>
    <t xml:space="preserve">Aumenti mensili lordi dal 01.01.2004 al 31.12.2004</t>
  </si>
  <si>
    <t xml:space="preserve">Totale          A + B</t>
  </si>
  <si>
    <t xml:space="preserve">Aumenti mensili lordi dal 01.01.2005 al 31.12.2005</t>
  </si>
  <si>
    <t xml:space="preserve">Totale         A + B</t>
  </si>
  <si>
    <t xml:space="preserve">Totale aumenti mensili</t>
  </si>
  <si>
    <t xml:space="preserve">Stipendi annui lordi con paramentri dal 01.01.2005</t>
  </si>
  <si>
    <t xml:space="preserve">A                                     Stipendio</t>
  </si>
  <si>
    <t xml:space="preserve">B                              Ind. Pens.</t>
  </si>
  <si>
    <t xml:space="preserve">B                              Ind.Pens.</t>
  </si>
  <si>
    <t xml:space="preserve">al 31.12.2005</t>
  </si>
  <si>
    <t xml:space="preserve">Vice questore aggiunto</t>
  </si>
  <si>
    <t xml:space="preserve">IX</t>
  </si>
  <si>
    <t xml:space="preserve">Commissario capo</t>
  </si>
  <si>
    <t xml:space="preserve">VIII</t>
  </si>
  <si>
    <t xml:space="preserve">Commissario</t>
  </si>
  <si>
    <t xml:space="preserve">Vice commissario</t>
  </si>
  <si>
    <t xml:space="preserve">VII BIS</t>
  </si>
  <si>
    <t xml:space="preserve">Ispettore SUP Sos. Commissario</t>
  </si>
  <si>
    <r>
      <rPr>
        <sz val="10"/>
        <rFont val="Century Schoolbook"/>
        <family val="1"/>
      </rPr>
      <t xml:space="preserve">Ispettore superiore SUPS </t>
    </r>
    <r>
      <rPr>
        <b val="true"/>
        <sz val="10"/>
        <rFont val="Century Schoolbook"/>
        <family val="1"/>
      </rPr>
      <t xml:space="preserve">con più</t>
    </r>
    <r>
      <rPr>
        <sz val="10"/>
        <rFont val="Century Schoolbook"/>
        <family val="1"/>
      </rPr>
      <t xml:space="preserve"> di 2 anni e 4 mesi nella qualifica e destinatario scatto d.lvo 53/2001 - 87/2001 - 76/2001</t>
    </r>
  </si>
  <si>
    <r>
      <rPr>
        <sz val="10"/>
        <rFont val="Century Schoolbook"/>
        <family val="1"/>
      </rPr>
      <t xml:space="preserve">Ispettore superiore SUPS </t>
    </r>
    <r>
      <rPr>
        <b val="true"/>
        <sz val="10"/>
        <rFont val="Century Schoolbook"/>
        <family val="1"/>
      </rPr>
      <t xml:space="preserve">con più</t>
    </r>
    <r>
      <rPr>
        <sz val="10"/>
        <rFont val="Century Schoolbook"/>
        <family val="1"/>
      </rPr>
      <t xml:space="preserve"> di 2 anni e 4 mesi nella qualifica e non destinatario scatto d.lvo 53/2001 - 87/2001 - 76/2001</t>
    </r>
  </si>
  <si>
    <r>
      <rPr>
        <sz val="10"/>
        <rFont val="Century Schoolbook"/>
        <family val="1"/>
      </rPr>
      <t xml:space="preserve">Ispettore superiore SUPS </t>
    </r>
    <r>
      <rPr>
        <b val="true"/>
        <sz val="10"/>
        <rFont val="Century Schoolbook"/>
        <family val="1"/>
      </rPr>
      <t xml:space="preserve">con meno</t>
    </r>
    <r>
      <rPr>
        <sz val="10"/>
        <rFont val="Century Schoolbook"/>
        <family val="1"/>
      </rPr>
      <t xml:space="preserve"> di 2 anni e 4 mesi nella qualifica e destinatario scatto d.lvo 53/2001 - 87/2001 - 76/2001</t>
    </r>
  </si>
  <si>
    <r>
      <rPr>
        <sz val="10"/>
        <rFont val="Century Schoolbook"/>
        <family val="1"/>
      </rPr>
      <t xml:space="preserve">Ispettore superiore SUPS </t>
    </r>
    <r>
      <rPr>
        <b val="true"/>
        <sz val="10"/>
        <rFont val="Century Schoolbook"/>
        <family val="1"/>
      </rPr>
      <t xml:space="preserve">con meno</t>
    </r>
    <r>
      <rPr>
        <sz val="10"/>
        <rFont val="Century Schoolbook"/>
        <family val="1"/>
      </rPr>
      <t xml:space="preserve"> di 2 anni e 4 mesi nella qualifica e  non destinatario scatto d.lvo 53/2001 - 87/2001 - 76/2001</t>
    </r>
  </si>
  <si>
    <t xml:space="preserve">Ispettore capo</t>
  </si>
  <si>
    <t xml:space="preserve">VII</t>
  </si>
  <si>
    <t xml:space="preserve">Ispettore</t>
  </si>
  <si>
    <t xml:space="preserve">VI BIS</t>
  </si>
  <si>
    <t xml:space="preserve">Vice Ispettore</t>
  </si>
  <si>
    <t xml:space="preserve">VI</t>
  </si>
  <si>
    <t xml:space="preserve">Sovrintendente capo con più di 30 anni di servizio e più di 4 anni nella qualifica</t>
  </si>
  <si>
    <t xml:space="preserve">Sovrintendente capo con più di 30 anni di servizio e meno di 4 anni nella qaulifica</t>
  </si>
  <si>
    <t xml:space="preserve">Sovrintendente capo con meno di 30 anni di servizio e più di 4 anni nella qaulifica</t>
  </si>
  <si>
    <t xml:space="preserve">Sovrintendente capo con meno di 30 anni di servizio e meno di 4 anni nella qaulifica</t>
  </si>
  <si>
    <t xml:space="preserve">Sovrintendente e qualifiche equiparate</t>
  </si>
  <si>
    <t xml:space="preserve">Vice Sovrintendente e qualifiche equiparate</t>
  </si>
  <si>
    <t xml:space="preserve">Assistente capo con più di 16 anni di servizio e più di 4 anni nella qualifica</t>
  </si>
  <si>
    <t xml:space="preserve">V</t>
  </si>
  <si>
    <t xml:space="preserve">Assistente capo con più di 16 anni di servizio e meno di 4 anni nella qualifica</t>
  </si>
  <si>
    <t xml:space="preserve">Assistente capo con meno di 16 anni di servizio e meno di 4 anni nella qualifica</t>
  </si>
  <si>
    <t xml:space="preserve">Assistente</t>
  </si>
  <si>
    <t xml:space="preserve">Agente scelto</t>
  </si>
  <si>
    <t xml:space="preserve">Ag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_-[$€-2]\ * #,##0.00_-;\-[$€-2]\ * #,##0.00_-;_-[$€-2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sz val="11"/>
      <name val="Arial"/>
      <family val="0"/>
    </font>
    <font>
      <b val="true"/>
      <sz val="10"/>
      <name val="Century Schoolbook"/>
      <family val="1"/>
    </font>
    <font>
      <sz val="10"/>
      <color rgb="FFFF0000"/>
      <name val="Century Schoolbook"/>
      <family val="1"/>
    </font>
    <font>
      <b val="true"/>
      <sz val="10"/>
      <color rgb="FFFF0000"/>
      <name val="Century Schoolbook"/>
      <family val="1"/>
    </font>
    <font>
      <b val="true"/>
      <sz val="10"/>
      <color rgb="FF0000FF"/>
      <name val="Century Schoolbook"/>
      <family val="1"/>
    </font>
    <font>
      <sz val="10"/>
      <color rgb="FF000000"/>
      <name val="Century Schoolbook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5" min="3" style="3" width="10.71"/>
    <col collapsed="false" customWidth="true" hidden="false" outlineLevel="0" max="8" min="6" style="4" width="10.71"/>
    <col collapsed="false" customWidth="true" hidden="false" outlineLevel="0" max="9" min="9" style="5" width="10.71"/>
    <col collapsed="false" customWidth="true" hidden="false" outlineLevel="0" max="10" min="10" style="6" width="13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7" t="s">
        <v>0</v>
      </c>
      <c r="B1" s="8"/>
      <c r="C1" s="9" t="s">
        <v>1</v>
      </c>
      <c r="D1" s="9"/>
      <c r="E1" s="9"/>
      <c r="F1" s="10" t="s">
        <v>2</v>
      </c>
      <c r="G1" s="10"/>
      <c r="H1" s="10"/>
      <c r="I1" s="11"/>
      <c r="J1" s="12" t="s">
        <v>3</v>
      </c>
    </row>
    <row r="2" customFormat="false" ht="38.25" hidden="false" customHeight="true" outlineLevel="0" collapsed="false">
      <c r="A2" s="13" t="s">
        <v>4</v>
      </c>
      <c r="B2" s="14" t="s">
        <v>5</v>
      </c>
      <c r="C2" s="15" t="s">
        <v>6</v>
      </c>
      <c r="D2" s="15"/>
      <c r="E2" s="16" t="s">
        <v>7</v>
      </c>
      <c r="F2" s="17" t="s">
        <v>8</v>
      </c>
      <c r="G2" s="17"/>
      <c r="H2" s="18" t="s">
        <v>9</v>
      </c>
      <c r="I2" s="19" t="s">
        <v>10</v>
      </c>
      <c r="J2" s="20" t="s">
        <v>11</v>
      </c>
    </row>
    <row r="3" customFormat="false" ht="24.75" hidden="false" customHeight="true" outlineLevel="0" collapsed="false">
      <c r="A3" s="13"/>
      <c r="B3" s="14"/>
      <c r="C3" s="21" t="s">
        <v>12</v>
      </c>
      <c r="D3" s="22" t="s">
        <v>13</v>
      </c>
      <c r="E3" s="16"/>
      <c r="F3" s="23" t="s">
        <v>12</v>
      </c>
      <c r="G3" s="22" t="s">
        <v>14</v>
      </c>
      <c r="H3" s="18"/>
      <c r="I3" s="19" t="s">
        <v>15</v>
      </c>
      <c r="J3" s="20"/>
    </row>
    <row r="4" customFormat="false" ht="20.1" hidden="false" customHeight="true" outlineLevel="0" collapsed="false">
      <c r="A4" s="24" t="s">
        <v>16</v>
      </c>
      <c r="B4" s="25" t="s">
        <v>17</v>
      </c>
      <c r="C4" s="26" t="n">
        <v>33.9</v>
      </c>
      <c r="D4" s="27" t="n">
        <v>45.3</v>
      </c>
      <c r="E4" s="28" t="n">
        <f aca="false">C4+D4</f>
        <v>79.2</v>
      </c>
      <c r="F4" s="29" t="n">
        <v>32.98</v>
      </c>
      <c r="G4" s="27" t="n">
        <v>15.9</v>
      </c>
      <c r="H4" s="30" t="n">
        <f aca="false">F4+G4</f>
        <v>48.88</v>
      </c>
      <c r="I4" s="31" t="n">
        <v>128.08</v>
      </c>
      <c r="J4" s="32"/>
    </row>
    <row r="5" customFormat="false" ht="20.1" hidden="false" customHeight="true" outlineLevel="0" collapsed="false">
      <c r="A5" s="24" t="s">
        <v>18</v>
      </c>
      <c r="B5" s="33" t="s">
        <v>19</v>
      </c>
      <c r="C5" s="26" t="n">
        <v>30.86</v>
      </c>
      <c r="D5" s="27" t="n">
        <v>44.5</v>
      </c>
      <c r="E5" s="28" t="n">
        <f aca="false">C5+D5</f>
        <v>75.36</v>
      </c>
      <c r="F5" s="29" t="n">
        <v>33.56</v>
      </c>
      <c r="G5" s="27" t="n">
        <v>15.6</v>
      </c>
      <c r="H5" s="30" t="n">
        <f aca="false">F5+G5</f>
        <v>49.16</v>
      </c>
      <c r="I5" s="31" t="n">
        <v>124.52</v>
      </c>
      <c r="J5" s="32" t="n">
        <v>21623</v>
      </c>
    </row>
    <row r="6" customFormat="false" ht="20.1" hidden="false" customHeight="true" outlineLevel="0" collapsed="false">
      <c r="A6" s="24" t="s">
        <v>20</v>
      </c>
      <c r="B6" s="25" t="s">
        <v>19</v>
      </c>
      <c r="C6" s="26" t="n">
        <v>30.86</v>
      </c>
      <c r="D6" s="27" t="n">
        <v>44.1</v>
      </c>
      <c r="E6" s="28" t="n">
        <f aca="false">C6+D6</f>
        <v>74.96</v>
      </c>
      <c r="F6" s="29" t="n">
        <v>31.11</v>
      </c>
      <c r="G6" s="27" t="n">
        <v>15.4</v>
      </c>
      <c r="H6" s="30" t="n">
        <f aca="false">F6+G6</f>
        <v>46.51</v>
      </c>
      <c r="I6" s="31" t="n">
        <v>121.47</v>
      </c>
      <c r="J6" s="32" t="n">
        <v>20729</v>
      </c>
    </row>
    <row r="7" customFormat="false" ht="20.1" hidden="false" customHeight="true" outlineLevel="0" collapsed="false">
      <c r="A7" s="24" t="s">
        <v>21</v>
      </c>
      <c r="B7" s="33" t="s">
        <v>22</v>
      </c>
      <c r="C7" s="34" t="n">
        <v>29.53</v>
      </c>
      <c r="D7" s="35" t="n">
        <v>42.3</v>
      </c>
      <c r="E7" s="28" t="n">
        <f aca="false">C7+D7</f>
        <v>71.83</v>
      </c>
      <c r="F7" s="36" t="n">
        <v>29.88</v>
      </c>
      <c r="G7" s="35" t="n">
        <v>14.8</v>
      </c>
      <c r="H7" s="30" t="n">
        <f aca="false">F7+G7</f>
        <v>44.68</v>
      </c>
      <c r="I7" s="31" t="n">
        <v>116.51</v>
      </c>
      <c r="J7" s="32" t="n">
        <v>19871</v>
      </c>
    </row>
    <row r="8" customFormat="false" ht="20.1" hidden="false" customHeight="true" outlineLevel="0" collapsed="false">
      <c r="A8" s="24" t="s">
        <v>23</v>
      </c>
      <c r="B8" s="33" t="s">
        <v>22</v>
      </c>
      <c r="C8" s="34" t="n">
        <v>29.53</v>
      </c>
      <c r="D8" s="35" t="n">
        <v>43.1</v>
      </c>
      <c r="E8" s="28"/>
      <c r="F8" s="36" t="n">
        <v>32.44</v>
      </c>
      <c r="G8" s="35" t="n">
        <v>15.1</v>
      </c>
      <c r="H8" s="30" t="n">
        <f aca="false">F8+G8</f>
        <v>47.54</v>
      </c>
      <c r="I8" s="31"/>
      <c r="J8" s="32" t="n">
        <v>20729</v>
      </c>
    </row>
    <row r="9" customFormat="false" ht="54" hidden="false" customHeight="true" outlineLevel="0" collapsed="false">
      <c r="A9" s="24" t="s">
        <v>24</v>
      </c>
      <c r="B9" s="33" t="s">
        <v>22</v>
      </c>
      <c r="C9" s="34" t="n">
        <v>29.53</v>
      </c>
      <c r="D9" s="27" t="n">
        <v>43.1</v>
      </c>
      <c r="E9" s="28" t="n">
        <f aca="false">C9+D9</f>
        <v>72.63</v>
      </c>
      <c r="F9" s="29" t="n">
        <v>30.88</v>
      </c>
      <c r="G9" s="35" t="n">
        <v>15.1</v>
      </c>
      <c r="H9" s="30" t="n">
        <f aca="false">F9+G9</f>
        <v>45.98</v>
      </c>
      <c r="I9" s="31" t="n">
        <v>118.61</v>
      </c>
      <c r="J9" s="32" t="n">
        <v>20207</v>
      </c>
    </row>
    <row r="10" customFormat="false" ht="54.75" hidden="false" customHeight="true" outlineLevel="0" collapsed="false">
      <c r="A10" s="24" t="s">
        <v>25</v>
      </c>
      <c r="B10" s="33"/>
      <c r="C10" s="34" t="n">
        <v>29.53</v>
      </c>
      <c r="D10" s="27" t="n">
        <v>43.1</v>
      </c>
      <c r="E10" s="28" t="n">
        <f aca="false">C10+D10</f>
        <v>72.63</v>
      </c>
      <c r="F10" s="29" t="n">
        <v>30.88</v>
      </c>
      <c r="G10" s="35" t="n">
        <v>15.1</v>
      </c>
      <c r="H10" s="30" t="n">
        <f aca="false">F10+G10</f>
        <v>45.98</v>
      </c>
      <c r="I10" s="31" t="n">
        <v>118.61</v>
      </c>
      <c r="J10" s="32" t="n">
        <v>20207</v>
      </c>
    </row>
    <row r="11" customFormat="false" ht="54.75" hidden="false" customHeight="true" outlineLevel="0" collapsed="false">
      <c r="A11" s="24" t="s">
        <v>26</v>
      </c>
      <c r="B11" s="33"/>
      <c r="C11" s="34" t="n">
        <v>29.53</v>
      </c>
      <c r="D11" s="27" t="n">
        <v>43.1</v>
      </c>
      <c r="E11" s="28" t="n">
        <f aca="false">C11+D11</f>
        <v>72.63</v>
      </c>
      <c r="F11" s="29" t="n">
        <v>30.88</v>
      </c>
      <c r="G11" s="35" t="n">
        <v>15.1</v>
      </c>
      <c r="H11" s="30" t="n">
        <f aca="false">F11+G11</f>
        <v>45.98</v>
      </c>
      <c r="I11" s="31" t="n">
        <v>118.61</v>
      </c>
      <c r="J11" s="32" t="n">
        <v>19834</v>
      </c>
    </row>
    <row r="12" customFormat="false" ht="54.75" hidden="false" customHeight="true" outlineLevel="0" collapsed="false">
      <c r="A12" s="24" t="s">
        <v>27</v>
      </c>
      <c r="B12" s="25" t="s">
        <v>22</v>
      </c>
      <c r="C12" s="34" t="n">
        <v>29.53</v>
      </c>
      <c r="D12" s="27" t="n">
        <v>43.1</v>
      </c>
      <c r="E12" s="28" t="n">
        <f aca="false">C12+D12</f>
        <v>72.63</v>
      </c>
      <c r="F12" s="29" t="n">
        <v>29.77</v>
      </c>
      <c r="G12" s="35" t="n">
        <v>15.1</v>
      </c>
      <c r="H12" s="30" t="n">
        <f aca="false">F12+G12</f>
        <v>44.87</v>
      </c>
      <c r="I12" s="31" t="n">
        <v>117.5</v>
      </c>
      <c r="J12" s="32" t="n">
        <v>19834</v>
      </c>
    </row>
    <row r="13" customFormat="false" ht="14.25" hidden="false" customHeight="false" outlineLevel="0" collapsed="false">
      <c r="A13" s="24" t="s">
        <v>28</v>
      </c>
      <c r="B13" s="37" t="s">
        <v>29</v>
      </c>
      <c r="C13" s="26" t="n">
        <v>28.19</v>
      </c>
      <c r="D13" s="27" t="n">
        <v>41.1</v>
      </c>
      <c r="E13" s="28" t="n">
        <f aca="false">C13+D13</f>
        <v>69.29</v>
      </c>
      <c r="F13" s="29" t="n">
        <v>28.88</v>
      </c>
      <c r="G13" s="27" t="n">
        <v>14.4</v>
      </c>
      <c r="H13" s="30" t="n">
        <f aca="false">F13+G13</f>
        <v>43.28</v>
      </c>
      <c r="I13" s="31" t="n">
        <v>112.57</v>
      </c>
      <c r="J13" s="32" t="n">
        <v>19088</v>
      </c>
    </row>
    <row r="14" customFormat="false" ht="14.25" hidden="false" customHeight="false" outlineLevel="0" collapsed="false">
      <c r="A14" s="24" t="s">
        <v>30</v>
      </c>
      <c r="B14" s="37" t="s">
        <v>31</v>
      </c>
      <c r="C14" s="26" t="n">
        <v>27</v>
      </c>
      <c r="D14" s="27" t="n">
        <v>39.8</v>
      </c>
      <c r="E14" s="28" t="n">
        <f aca="false">C14+D14</f>
        <v>66.8</v>
      </c>
      <c r="F14" s="29" t="n">
        <v>28.28</v>
      </c>
      <c r="G14" s="27" t="n">
        <v>14</v>
      </c>
      <c r="H14" s="30" t="n">
        <f aca="false">F14+G14</f>
        <v>42.28</v>
      </c>
      <c r="I14" s="31" t="n">
        <v>109.08</v>
      </c>
      <c r="J14" s="32" t="n">
        <v>18492</v>
      </c>
    </row>
    <row r="15" customFormat="false" ht="14.25" hidden="false" customHeight="false" outlineLevel="0" collapsed="false">
      <c r="A15" s="24" t="s">
        <v>32</v>
      </c>
      <c r="B15" s="37" t="s">
        <v>33</v>
      </c>
      <c r="C15" s="26" t="n">
        <v>25.81</v>
      </c>
      <c r="D15" s="27" t="n">
        <v>38.6</v>
      </c>
      <c r="E15" s="28" t="n">
        <f aca="false">C15+D15</f>
        <v>64.41</v>
      </c>
      <c r="F15" s="29" t="n">
        <v>28.02</v>
      </c>
      <c r="G15" s="27" t="n">
        <v>13.5</v>
      </c>
      <c r="H15" s="30" t="n">
        <f aca="false">F15+G15</f>
        <v>41.52</v>
      </c>
      <c r="I15" s="31" t="n">
        <v>105.93</v>
      </c>
      <c r="J15" s="32" t="n">
        <v>18007</v>
      </c>
    </row>
    <row r="16" customFormat="false" ht="38.25" hidden="false" customHeight="true" outlineLevel="0" collapsed="false">
      <c r="A16" s="24" t="s">
        <v>34</v>
      </c>
      <c r="B16" s="25" t="s">
        <v>31</v>
      </c>
      <c r="C16" s="26" t="n">
        <v>27</v>
      </c>
      <c r="D16" s="27" t="n">
        <v>39.7</v>
      </c>
      <c r="E16" s="28" t="n">
        <f aca="false">C16+D16</f>
        <v>66.7</v>
      </c>
      <c r="F16" s="29" t="n">
        <v>27.61</v>
      </c>
      <c r="G16" s="27" t="n">
        <v>13.9</v>
      </c>
      <c r="H16" s="30" t="n">
        <f aca="false">F16+G16</f>
        <v>41.51</v>
      </c>
      <c r="I16" s="31" t="n">
        <v>108.21</v>
      </c>
      <c r="J16" s="32" t="n">
        <v>18268</v>
      </c>
    </row>
    <row r="17" customFormat="false" ht="38.25" hidden="false" customHeight="false" outlineLevel="0" collapsed="false">
      <c r="A17" s="24" t="s">
        <v>35</v>
      </c>
      <c r="B17" s="25"/>
      <c r="C17" s="26" t="n">
        <v>27</v>
      </c>
      <c r="D17" s="27" t="n">
        <v>39.7</v>
      </c>
      <c r="E17" s="28" t="n">
        <f aca="false">C17+D17</f>
        <v>66.7</v>
      </c>
      <c r="F17" s="29" t="n">
        <v>27.61</v>
      </c>
      <c r="G17" s="27" t="n">
        <v>13.9</v>
      </c>
      <c r="H17" s="30" t="n">
        <f aca="false">F17+G17</f>
        <v>41.51</v>
      </c>
      <c r="I17" s="31" t="n">
        <v>108.21</v>
      </c>
      <c r="J17" s="32" t="n">
        <v>17932</v>
      </c>
    </row>
    <row r="18" customFormat="false" ht="38.25" hidden="false" customHeight="false" outlineLevel="0" collapsed="false">
      <c r="A18" s="24" t="s">
        <v>36</v>
      </c>
      <c r="B18" s="25"/>
      <c r="C18" s="26" t="n">
        <v>27</v>
      </c>
      <c r="D18" s="27" t="n">
        <v>39.7</v>
      </c>
      <c r="E18" s="28" t="n">
        <f aca="false">C18+D18</f>
        <v>66.7</v>
      </c>
      <c r="F18" s="29" t="n">
        <v>27.61</v>
      </c>
      <c r="G18" s="27" t="n">
        <v>13.9</v>
      </c>
      <c r="H18" s="30" t="n">
        <f aca="false">F18+G18</f>
        <v>41.51</v>
      </c>
      <c r="I18" s="31" t="n">
        <v>108.21</v>
      </c>
      <c r="J18" s="32" t="n">
        <v>17932</v>
      </c>
    </row>
    <row r="19" customFormat="false" ht="38.25" hidden="false" customHeight="false" outlineLevel="0" collapsed="false">
      <c r="A19" s="24" t="s">
        <v>37</v>
      </c>
      <c r="B19" s="25"/>
      <c r="C19" s="26" t="n">
        <v>27</v>
      </c>
      <c r="D19" s="27" t="n">
        <v>39.7</v>
      </c>
      <c r="E19" s="28" t="n">
        <f aca="false">C19+D19</f>
        <v>66.7</v>
      </c>
      <c r="F19" s="29" t="n">
        <v>26.61</v>
      </c>
      <c r="G19" s="27" t="n">
        <v>13.9</v>
      </c>
      <c r="H19" s="30" t="n">
        <f aca="false">F19+G19</f>
        <v>40.51</v>
      </c>
      <c r="I19" s="31" t="n">
        <v>107.21</v>
      </c>
      <c r="J19" s="32" t="n">
        <v>17932</v>
      </c>
    </row>
    <row r="20" customFormat="false" ht="25.5" hidden="false" customHeight="false" outlineLevel="0" collapsed="false">
      <c r="A20" s="24" t="s">
        <v>38</v>
      </c>
      <c r="B20" s="37" t="s">
        <v>33</v>
      </c>
      <c r="C20" s="26" t="n">
        <v>25.81</v>
      </c>
      <c r="D20" s="27" t="n">
        <v>37.3</v>
      </c>
      <c r="E20" s="28" t="n">
        <f aca="false">C20+D20</f>
        <v>63.11</v>
      </c>
      <c r="F20" s="29" t="n">
        <v>26.02</v>
      </c>
      <c r="G20" s="27" t="n">
        <v>13.1</v>
      </c>
      <c r="H20" s="30" t="n">
        <f aca="false">F20+G20</f>
        <v>39.12</v>
      </c>
      <c r="I20" s="31" t="n">
        <v>102.23</v>
      </c>
      <c r="J20" s="32" t="n">
        <v>17336</v>
      </c>
    </row>
    <row r="21" customFormat="false" ht="25.5" hidden="false" customHeight="false" outlineLevel="0" collapsed="false">
      <c r="A21" s="24" t="s">
        <v>39</v>
      </c>
      <c r="B21" s="37" t="s">
        <v>33</v>
      </c>
      <c r="C21" s="26" t="n">
        <v>25.81</v>
      </c>
      <c r="D21" s="27" t="n">
        <v>37.1</v>
      </c>
      <c r="E21" s="28" t="n">
        <f aca="false">C21+D21</f>
        <v>62.91</v>
      </c>
      <c r="F21" s="29" t="n">
        <v>24.23</v>
      </c>
      <c r="G21" s="27" t="n">
        <v>13.1</v>
      </c>
      <c r="H21" s="30" t="n">
        <f aca="false">F21+G21</f>
        <v>37.33</v>
      </c>
      <c r="I21" s="31" t="n">
        <v>100.24</v>
      </c>
      <c r="J21" s="32" t="n">
        <v>16777</v>
      </c>
    </row>
    <row r="22" customFormat="false" ht="47.25" hidden="false" customHeight="true" outlineLevel="0" collapsed="false">
      <c r="A22" s="24" t="s">
        <v>40</v>
      </c>
      <c r="B22" s="37" t="s">
        <v>41</v>
      </c>
      <c r="C22" s="26" t="n">
        <v>24.28</v>
      </c>
      <c r="D22" s="27" t="n">
        <v>33.4</v>
      </c>
      <c r="E22" s="28" t="n">
        <f aca="false">C22+D22</f>
        <v>57.68</v>
      </c>
      <c r="F22" s="29" t="n">
        <v>26.32</v>
      </c>
      <c r="G22" s="27" t="n">
        <v>11.7</v>
      </c>
      <c r="H22" s="30" t="n">
        <f aca="false">F22+G22</f>
        <v>38.02</v>
      </c>
      <c r="I22" s="31" t="n">
        <v>95.7</v>
      </c>
      <c r="J22" s="32" t="n">
        <v>16926</v>
      </c>
    </row>
    <row r="23" customFormat="false" ht="38.25" hidden="false" customHeight="true" outlineLevel="0" collapsed="false">
      <c r="A23" s="24" t="s">
        <v>42</v>
      </c>
      <c r="B23" s="25" t="s">
        <v>41</v>
      </c>
      <c r="C23" s="26" t="n">
        <v>24.28</v>
      </c>
      <c r="D23" s="27" t="n">
        <v>33.4</v>
      </c>
      <c r="E23" s="28" t="n">
        <f aca="false">C23+D23</f>
        <v>57.68</v>
      </c>
      <c r="F23" s="29" t="n">
        <v>25.43</v>
      </c>
      <c r="G23" s="27" t="n">
        <v>11.7</v>
      </c>
      <c r="H23" s="30" t="n">
        <f aca="false">F23+G23</f>
        <v>37.13</v>
      </c>
      <c r="I23" s="31" t="n">
        <v>94.81</v>
      </c>
      <c r="J23" s="32" t="n">
        <v>16628</v>
      </c>
    </row>
    <row r="24" customFormat="false" ht="38.25" hidden="false" customHeight="false" outlineLevel="0" collapsed="false">
      <c r="A24" s="24" t="s">
        <v>43</v>
      </c>
      <c r="B24" s="25"/>
      <c r="C24" s="26" t="n">
        <v>24.28</v>
      </c>
      <c r="D24" s="27" t="n">
        <v>33.4</v>
      </c>
      <c r="E24" s="28" t="n">
        <f aca="false">C24+D24</f>
        <v>57.68</v>
      </c>
      <c r="F24" s="29" t="n">
        <v>25.43</v>
      </c>
      <c r="G24" s="27" t="n">
        <v>11.7</v>
      </c>
      <c r="H24" s="30" t="n">
        <f aca="false">F24+G24</f>
        <v>37.13</v>
      </c>
      <c r="I24" s="31" t="n">
        <v>94.81</v>
      </c>
      <c r="J24" s="32" t="n">
        <v>16628</v>
      </c>
    </row>
    <row r="25" customFormat="false" ht="20.1" hidden="false" customHeight="true" outlineLevel="0" collapsed="false">
      <c r="A25" s="24" t="s">
        <v>44</v>
      </c>
      <c r="B25" s="37" t="s">
        <v>41</v>
      </c>
      <c r="C25" s="26" t="n">
        <v>24.28</v>
      </c>
      <c r="D25" s="27" t="n">
        <v>30.4</v>
      </c>
      <c r="E25" s="28" t="n">
        <f aca="false">C25+D25</f>
        <v>54.68</v>
      </c>
      <c r="F25" s="29" t="n">
        <v>23.87</v>
      </c>
      <c r="G25" s="27" t="n">
        <v>10.7</v>
      </c>
      <c r="H25" s="30" t="n">
        <f aca="false">F25+G25</f>
        <v>34.57</v>
      </c>
      <c r="I25" s="31" t="n">
        <v>89.25</v>
      </c>
      <c r="J25" s="32" t="n">
        <v>16106</v>
      </c>
    </row>
    <row r="26" customFormat="false" ht="20.1" hidden="false" customHeight="true" outlineLevel="0" collapsed="false">
      <c r="A26" s="24" t="s">
        <v>45</v>
      </c>
      <c r="B26" s="37" t="s">
        <v>41</v>
      </c>
      <c r="C26" s="26" t="n">
        <v>24.28</v>
      </c>
      <c r="D26" s="27" t="n">
        <v>29</v>
      </c>
      <c r="E26" s="28" t="n">
        <f aca="false">C26+D26</f>
        <v>53.28</v>
      </c>
      <c r="F26" s="29" t="n">
        <v>22.31</v>
      </c>
      <c r="G26" s="27" t="n">
        <v>10</v>
      </c>
      <c r="H26" s="30" t="n">
        <f aca="false">F26+G26</f>
        <v>32.31</v>
      </c>
      <c r="I26" s="31" t="n">
        <v>85.59</v>
      </c>
      <c r="J26" s="32" t="n">
        <v>15584</v>
      </c>
    </row>
    <row r="27" customFormat="false" ht="20.1" hidden="false" customHeight="true" outlineLevel="0" collapsed="false">
      <c r="A27" s="24" t="s">
        <v>46</v>
      </c>
      <c r="B27" s="37" t="s">
        <v>41</v>
      </c>
      <c r="C27" s="26" t="n">
        <v>24.28</v>
      </c>
      <c r="D27" s="27" t="n">
        <v>28</v>
      </c>
      <c r="E27" s="28" t="n">
        <f aca="false">C27+D27</f>
        <v>52.28</v>
      </c>
      <c r="F27" s="29" t="n">
        <v>21.44</v>
      </c>
      <c r="G27" s="27" t="n">
        <v>10</v>
      </c>
      <c r="H27" s="30" t="n">
        <f aca="false">F27+G27</f>
        <v>31.44</v>
      </c>
      <c r="I27" s="31" t="n">
        <v>83.72</v>
      </c>
      <c r="J27" s="32" t="n">
        <v>15094</v>
      </c>
    </row>
  </sheetData>
  <mergeCells count="12">
    <mergeCell ref="C1:E1"/>
    <mergeCell ref="F1:H1"/>
    <mergeCell ref="A2:A3"/>
    <mergeCell ref="B2:B3"/>
    <mergeCell ref="C2:D2"/>
    <mergeCell ref="E2:E3"/>
    <mergeCell ref="F2:G2"/>
    <mergeCell ref="H2:H3"/>
    <mergeCell ref="J2:J3"/>
    <mergeCell ref="B9:B11"/>
    <mergeCell ref="B16:B19"/>
    <mergeCell ref="B23:B2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0:25:23Z</dcterms:created>
  <dc:creator>fpcgil</dc:creator>
  <dc:description/>
  <dc:language>en-US</dc:language>
  <cp:lastModifiedBy>fpcgil</cp:lastModifiedBy>
  <cp:lastPrinted>2004-10-19T12:45:47Z</cp:lastPrinted>
  <dcterms:modified xsi:type="dcterms:W3CDTF">2004-10-21T13:18:11Z</dcterms:modified>
  <cp:revision>0</cp:revision>
  <dc:subject/>
  <dc:title/>
</cp:coreProperties>
</file>