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econdo Biennio Economico Contratto Nazionale AVIS</t>
  </si>
  <si>
    <t xml:space="preserve">Area socio-sanitaria-assistenziale- educativa</t>
  </si>
  <si>
    <t xml:space="preserve">Posizioni</t>
  </si>
  <si>
    <t xml:space="preserve">V. T. C.</t>
  </si>
  <si>
    <t xml:space="preserve">V. T. C. </t>
  </si>
  <si>
    <t xml:space="preserve">Incremento</t>
  </si>
  <si>
    <t xml:space="preserve">V.T.C.</t>
  </si>
  <si>
    <t xml:space="preserve">Economiche</t>
  </si>
  <si>
    <t xml:space="preserve">partenza</t>
  </si>
  <si>
    <t xml:space="preserve">31/12/200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1bis</t>
  </si>
  <si>
    <t xml:space="preserve">B2</t>
  </si>
  <si>
    <t xml:space="preserve">B2bis</t>
  </si>
  <si>
    <t xml:space="preserve">C1</t>
  </si>
  <si>
    <t xml:space="preserve">C1bis</t>
  </si>
  <si>
    <t xml:space="preserve">C2</t>
  </si>
  <si>
    <t xml:space="preserve">D1</t>
  </si>
  <si>
    <t xml:space="preserve">D2</t>
  </si>
  <si>
    <t xml:space="preserve">D3</t>
  </si>
  <si>
    <t xml:space="preserve">D4</t>
  </si>
  <si>
    <t xml:space="preserve">Nota: </t>
  </si>
  <si>
    <r>
      <rPr>
        <b val="true"/>
        <sz val="10"/>
        <rFont val="Arial"/>
        <family val="2"/>
      </rPr>
      <t xml:space="preserve">V.T.C.</t>
    </r>
    <r>
      <rPr>
        <sz val="10"/>
        <rFont val="Arial"/>
        <family val="0"/>
      </rPr>
      <t xml:space="preserve"> = Valori Tabellari Conglobati</t>
    </r>
  </si>
  <si>
    <t xml:space="preserve">V:T:C: partenza= I valori derivanti dal primo biennio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1.28"/>
  </cols>
  <sheetData>
    <row r="1" customFormat="false" ht="14.65" hidden="false" customHeight="false" outlineLevel="0" collapsed="false">
      <c r="A1" s="0" t="s">
        <v>0</v>
      </c>
    </row>
    <row r="5" customFormat="false" ht="14.65" hidden="false" customHeight="false" outlineLevel="0" collapsed="false">
      <c r="C5" s="1" t="s">
        <v>1</v>
      </c>
      <c r="D5" s="1"/>
    </row>
    <row r="6" customFormat="false" ht="14.65" hidden="false" customHeight="false" outlineLevel="0" collapsed="false">
      <c r="D6" s="1"/>
    </row>
    <row r="7" customFormat="false" ht="14.65" hidden="false" customHeight="false" outlineLevel="0" collapsed="false">
      <c r="D7" s="1"/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D9" s="1"/>
    </row>
    <row r="10" customFormat="false" ht="14.65" hidden="false" customHeight="false" outlineLevel="0" collapsed="false">
      <c r="A10" s="0" t="s">
        <v>2</v>
      </c>
      <c r="B10" s="2" t="s">
        <v>3</v>
      </c>
      <c r="C10" s="2" t="s">
        <v>4</v>
      </c>
      <c r="D10" s="3" t="s">
        <v>5</v>
      </c>
      <c r="E10" s="2" t="s">
        <v>6</v>
      </c>
      <c r="F10" s="3" t="s">
        <v>5</v>
      </c>
      <c r="G10" s="2" t="s">
        <v>6</v>
      </c>
    </row>
    <row r="11" customFormat="false" ht="14.65" hidden="false" customHeight="false" outlineLevel="0" collapsed="false">
      <c r="A11" s="0" t="s">
        <v>7</v>
      </c>
      <c r="B11" s="4" t="s">
        <v>8</v>
      </c>
      <c r="C11" s="4" t="n">
        <v>36525</v>
      </c>
      <c r="D11" s="0" t="n">
        <v>2000</v>
      </c>
      <c r="E11" s="5" t="s">
        <v>9</v>
      </c>
      <c r="F11" s="0" t="n">
        <v>2001</v>
      </c>
      <c r="G11" s="6" t="n">
        <v>37256</v>
      </c>
    </row>
    <row r="13" customFormat="false" ht="14.65" hidden="false" customHeight="false" outlineLevel="0" collapsed="false">
      <c r="A13" s="1" t="s">
        <v>10</v>
      </c>
      <c r="B13" s="7" t="n">
        <v>23275868</v>
      </c>
      <c r="C13" s="7" t="n">
        <f aca="false">B13+(B13*0.2/100)</f>
        <v>23322419.736</v>
      </c>
      <c r="D13" s="7" t="n">
        <f aca="false">(C13*2.3/100)</f>
        <v>536415.653928</v>
      </c>
      <c r="E13" s="7" t="n">
        <f aca="false">C13+D13</f>
        <v>23858835.389928</v>
      </c>
      <c r="F13" s="7" t="n">
        <f aca="false">(E13*1.7/100)</f>
        <v>405600.201628776</v>
      </c>
      <c r="G13" s="7" t="n">
        <f aca="false">E13+F13</f>
        <v>24264435.5915568</v>
      </c>
    </row>
    <row r="14" customFormat="false" ht="14.65" hidden="false" customHeight="false" outlineLevel="0" collapsed="false">
      <c r="A14" s="1"/>
      <c r="B14" s="7"/>
      <c r="C14" s="7"/>
      <c r="D14" s="7"/>
      <c r="E14" s="7"/>
      <c r="F14" s="7"/>
      <c r="G14" s="7"/>
    </row>
    <row r="15" customFormat="false" ht="14.65" hidden="false" customHeight="false" outlineLevel="0" collapsed="false">
      <c r="A15" s="1" t="s">
        <v>11</v>
      </c>
      <c r="B15" s="7" t="n">
        <v>25254630</v>
      </c>
      <c r="C15" s="7" t="n">
        <f aca="false">B15+(B15*0.2/100)</f>
        <v>25305139.26</v>
      </c>
      <c r="D15" s="7" t="n">
        <f aca="false">(C15*2.3/100)</f>
        <v>582018.20298</v>
      </c>
      <c r="E15" s="7" t="n">
        <f aca="false">C15+D15</f>
        <v>25887157.46298</v>
      </c>
      <c r="F15" s="7" t="n">
        <f aca="false">(E15*1.7/100)</f>
        <v>440081.67687066</v>
      </c>
      <c r="G15" s="7" t="n">
        <f aca="false">E15+F15</f>
        <v>26327239.1398507</v>
      </c>
    </row>
    <row r="16" customFormat="false" ht="14.65" hidden="false" customHeight="false" outlineLevel="0" collapsed="false">
      <c r="A16" s="1"/>
      <c r="B16" s="7"/>
      <c r="C16" s="7"/>
      <c r="D16" s="7"/>
      <c r="E16" s="7"/>
      <c r="F16" s="7"/>
      <c r="G16" s="7"/>
    </row>
    <row r="17" customFormat="false" ht="14.65" hidden="false" customHeight="false" outlineLevel="0" collapsed="false">
      <c r="A17" s="1" t="s">
        <v>12</v>
      </c>
      <c r="B17" s="7" t="n">
        <v>26835858</v>
      </c>
      <c r="C17" s="7" t="n">
        <f aca="false">B17+(B17*0.2/100)</f>
        <v>26889529.716</v>
      </c>
      <c r="D17" s="7" t="n">
        <f aca="false">(C17*2.3/100)</f>
        <v>618459.183468</v>
      </c>
      <c r="E17" s="7" t="n">
        <f aca="false">C17+D17</f>
        <v>27507988.899468</v>
      </c>
      <c r="F17" s="7" t="n">
        <f aca="false">(E17*1.7/100)</f>
        <v>467635.811290956</v>
      </c>
      <c r="G17" s="7" t="n">
        <f aca="false">E17+F17</f>
        <v>27975624.710759</v>
      </c>
    </row>
    <row r="18" customFormat="false" ht="14.65" hidden="false" customHeight="false" outlineLevel="0" collapsed="false">
      <c r="A18" s="1"/>
      <c r="B18" s="7"/>
      <c r="C18" s="7"/>
      <c r="D18" s="7"/>
      <c r="E18" s="7"/>
      <c r="F18" s="7"/>
      <c r="G18" s="7"/>
    </row>
    <row r="19" customFormat="false" ht="14.65" hidden="false" customHeight="false" outlineLevel="0" collapsed="false">
      <c r="A19" s="1" t="s">
        <v>13</v>
      </c>
      <c r="B19" s="7" t="n">
        <v>27626571</v>
      </c>
      <c r="C19" s="7" t="n">
        <f aca="false">B19+(B19*0.2/100)</f>
        <v>27681824.142</v>
      </c>
      <c r="D19" s="7" t="n">
        <f aca="false">(C19*2.3/100)</f>
        <v>636681.955266</v>
      </c>
      <c r="E19" s="7" t="n">
        <f aca="false">C19+D19</f>
        <v>28318506.097266</v>
      </c>
      <c r="F19" s="7" t="n">
        <f aca="false">(E19*1.7/100)</f>
        <v>481414.603653522</v>
      </c>
      <c r="G19" s="7" t="n">
        <f aca="false">E19+F19</f>
        <v>28799920.7009195</v>
      </c>
    </row>
    <row r="20" customFormat="false" ht="14.65" hidden="false" customHeight="false" outlineLevel="0" collapsed="false">
      <c r="A20" s="1"/>
      <c r="B20" s="7"/>
      <c r="C20" s="7"/>
      <c r="D20" s="7"/>
      <c r="E20" s="7"/>
      <c r="F20" s="7"/>
      <c r="G20" s="7"/>
    </row>
    <row r="21" customFormat="false" ht="14.65" hidden="false" customHeight="false" outlineLevel="0" collapsed="false">
      <c r="A21" s="1" t="s">
        <v>14</v>
      </c>
      <c r="B21" s="7" t="n">
        <v>28750058</v>
      </c>
      <c r="C21" s="7" t="n">
        <f aca="false">B21+(B21*0.2/100)</f>
        <v>28807558.116</v>
      </c>
      <c r="D21" s="7" t="n">
        <f aca="false">(C21*2.3/100)</f>
        <v>662573.836668</v>
      </c>
      <c r="E21" s="7" t="n">
        <f aca="false">C21+D21</f>
        <v>29470131.952668</v>
      </c>
      <c r="F21" s="7" t="n">
        <f aca="false">(E21*1.7/100)</f>
        <v>500992.243195356</v>
      </c>
      <c r="G21" s="7" t="n">
        <f aca="false">E21+F21</f>
        <v>29971124.1958634</v>
      </c>
    </row>
    <row r="22" customFormat="false" ht="14.65" hidden="false" customHeight="false" outlineLevel="0" collapsed="false">
      <c r="C22" s="7"/>
      <c r="D22" s="7"/>
      <c r="E22" s="7"/>
      <c r="F22" s="7"/>
      <c r="G22" s="7"/>
    </row>
    <row r="23" customFormat="false" ht="14.65" hidden="false" customHeight="false" outlineLevel="0" collapsed="false">
      <c r="A23" s="1" t="s">
        <v>15</v>
      </c>
      <c r="B23" s="7" t="n">
        <v>29470240</v>
      </c>
      <c r="C23" s="7" t="n">
        <f aca="false">B23+(B23*0.2/100)</f>
        <v>29529180.48</v>
      </c>
      <c r="D23" s="7" t="n">
        <f aca="false">(C23*2.3/100)</f>
        <v>679171.15104</v>
      </c>
      <c r="E23" s="7" t="n">
        <f aca="false">C23+D23</f>
        <v>30208351.63104</v>
      </c>
      <c r="F23" s="7" t="n">
        <f aca="false">(E23*1.7/100)</f>
        <v>513541.97772768</v>
      </c>
      <c r="G23" s="7" t="n">
        <f aca="false">E23+F23</f>
        <v>30721893.6087677</v>
      </c>
    </row>
    <row r="24" customFormat="false" ht="14.65" hidden="false" customHeight="false" outlineLevel="0" collapsed="false">
      <c r="A24" s="1"/>
      <c r="B24" s="7"/>
      <c r="C24" s="7"/>
      <c r="D24" s="7"/>
      <c r="E24" s="7"/>
      <c r="F24" s="7"/>
      <c r="G24" s="7"/>
    </row>
    <row r="25" customFormat="false" ht="14.65" hidden="false" customHeight="false" outlineLevel="0" collapsed="false">
      <c r="A25" s="1" t="s">
        <v>16</v>
      </c>
      <c r="B25" s="7" t="n">
        <v>30930602</v>
      </c>
      <c r="C25" s="7" t="n">
        <f aca="false">B25+(B25*0.2/100)</f>
        <v>30992463.204</v>
      </c>
      <c r="D25" s="7" t="n">
        <f aca="false">(C25*2.3/100)</f>
        <v>712826.653692</v>
      </c>
      <c r="E25" s="7" t="n">
        <f aca="false">C25+D25</f>
        <v>31705289.857692</v>
      </c>
      <c r="F25" s="7" t="n">
        <f aca="false">(E25*1.7/100)</f>
        <v>538989.927580764</v>
      </c>
      <c r="G25" s="7" t="n">
        <f aca="false">E25+F25</f>
        <v>32244279.7852728</v>
      </c>
    </row>
    <row r="26" customFormat="false" ht="14.65" hidden="false" customHeight="false" outlineLevel="0" collapsed="false">
      <c r="A26" s="1"/>
      <c r="B26" s="7"/>
      <c r="C26" s="7"/>
      <c r="D26" s="7"/>
      <c r="E26" s="7"/>
      <c r="F26" s="7"/>
      <c r="G26" s="7"/>
    </row>
    <row r="27" customFormat="false" ht="14.65" hidden="false" customHeight="false" outlineLevel="0" collapsed="false">
      <c r="A27" s="1" t="s">
        <v>17</v>
      </c>
      <c r="B27" s="7" t="n">
        <v>31473688</v>
      </c>
      <c r="C27" s="7" t="n">
        <f aca="false">B27+(B27*0.2/100)</f>
        <v>31536635.376</v>
      </c>
      <c r="D27" s="7" t="n">
        <f aca="false">(C27*2.3/100)</f>
        <v>725342.613648</v>
      </c>
      <c r="E27" s="7" t="n">
        <f aca="false">C27+D27</f>
        <v>32261977.989648</v>
      </c>
      <c r="F27" s="7" t="n">
        <f aca="false">(E27*1.7/100)</f>
        <v>548453.625824016</v>
      </c>
      <c r="G27" s="7" t="n">
        <f aca="false">E27+F27</f>
        <v>32810431.615472</v>
      </c>
    </row>
    <row r="28" customFormat="false" ht="14.65" hidden="false" customHeight="false" outlineLevel="0" collapsed="false">
      <c r="A28" s="1"/>
      <c r="B28" s="7"/>
      <c r="C28" s="7"/>
      <c r="D28" s="7"/>
      <c r="E28" s="7"/>
      <c r="F28" s="7"/>
      <c r="G28" s="7"/>
    </row>
    <row r="29" customFormat="false" ht="14.65" hidden="false" customHeight="false" outlineLevel="0" collapsed="false">
      <c r="A29" s="1" t="s">
        <v>18</v>
      </c>
      <c r="B29" s="7" t="n">
        <v>31590770</v>
      </c>
      <c r="C29" s="7" t="n">
        <f aca="false">B29+(B29*0.2/100)</f>
        <v>31653951.54</v>
      </c>
      <c r="D29" s="7" t="n">
        <f aca="false">(C29*2.3/100)</f>
        <v>728040.88542</v>
      </c>
      <c r="E29" s="7" t="n">
        <f aca="false">C29+D29</f>
        <v>32381992.42542</v>
      </c>
      <c r="F29" s="7" t="n">
        <f aca="false">(E29*1.7/100)</f>
        <v>550493.87123214</v>
      </c>
      <c r="G29" s="7" t="n">
        <f aca="false">E29+F29</f>
        <v>32932486.2966521</v>
      </c>
    </row>
    <row r="30" customFormat="false" ht="14.65" hidden="false" customHeight="false" outlineLevel="0" collapsed="false">
      <c r="A30" s="1"/>
      <c r="B30" s="7"/>
      <c r="C30" s="7"/>
      <c r="D30" s="7"/>
      <c r="E30" s="7"/>
      <c r="F30" s="7"/>
      <c r="G30" s="7"/>
    </row>
    <row r="31" customFormat="false" ht="14.65" hidden="false" customHeight="false" outlineLevel="0" collapsed="false">
      <c r="A31" s="1" t="s">
        <v>19</v>
      </c>
      <c r="B31" s="7" t="n">
        <v>32380020</v>
      </c>
      <c r="C31" s="7" t="n">
        <f aca="false">B31+(B31*0.2/100)</f>
        <v>32444780.04</v>
      </c>
      <c r="D31" s="7" t="n">
        <f aca="false">(C31*2.3/100)</f>
        <v>746229.94092</v>
      </c>
      <c r="E31" s="7" t="n">
        <f aca="false">C31+D31</f>
        <v>33191009.98092</v>
      </c>
      <c r="F31" s="7" t="n">
        <f aca="false">(E31*1.7/100)</f>
        <v>564247.16967564</v>
      </c>
      <c r="G31" s="7" t="n">
        <f aca="false">E31+F31</f>
        <v>33755257.1505956</v>
      </c>
    </row>
    <row r="32" customFormat="false" ht="14.65" hidden="false" customHeight="false" outlineLevel="0" collapsed="false">
      <c r="A32" s="1"/>
      <c r="B32" s="7"/>
      <c r="C32" s="7"/>
      <c r="D32" s="7"/>
      <c r="E32" s="7"/>
      <c r="F32" s="7"/>
      <c r="G32" s="7"/>
    </row>
    <row r="33" customFormat="false" ht="14.65" hidden="false" customHeight="false" outlineLevel="0" collapsed="false">
      <c r="A33" s="1" t="s">
        <v>20</v>
      </c>
      <c r="B33" s="7" t="n">
        <v>33505974</v>
      </c>
      <c r="C33" s="7" t="n">
        <f aca="false">B33+(B33*0.2/100)</f>
        <v>33572985.948</v>
      </c>
      <c r="D33" s="7" t="n">
        <f aca="false">(C33*2.3/100)</f>
        <v>772178.676804</v>
      </c>
      <c r="E33" s="7" t="n">
        <f aca="false">C33+D33</f>
        <v>34345164.624804</v>
      </c>
      <c r="F33" s="7" t="n">
        <f aca="false">(E33*1.7/100)</f>
        <v>583867.798621668</v>
      </c>
      <c r="G33" s="7" t="n">
        <f aca="false">E33+F33</f>
        <v>34929032.4234257</v>
      </c>
    </row>
    <row r="34" customFormat="false" ht="14.65" hidden="false" customHeight="false" outlineLevel="0" collapsed="false">
      <c r="A34" s="1"/>
      <c r="B34" s="7"/>
      <c r="C34" s="7"/>
      <c r="D34" s="7"/>
      <c r="E34" s="7"/>
      <c r="F34" s="7"/>
      <c r="G34" s="7"/>
    </row>
    <row r="35" customFormat="false" ht="14.65" hidden="false" customHeight="false" outlineLevel="0" collapsed="false">
      <c r="A35" s="1" t="s">
        <v>21</v>
      </c>
      <c r="B35" s="7" t="n">
        <v>35998160</v>
      </c>
      <c r="C35" s="7" t="n">
        <f aca="false">B35+(B35*0.2/100)</f>
        <v>36070156.32</v>
      </c>
      <c r="D35" s="7" t="n">
        <f aca="false">(C35*2.3/100)</f>
        <v>829613.59536</v>
      </c>
      <c r="E35" s="7" t="n">
        <f aca="false">C35+D35</f>
        <v>36899769.91536</v>
      </c>
      <c r="F35" s="7" t="n">
        <f aca="false">(E35*1.7/100)</f>
        <v>627296.08856112</v>
      </c>
      <c r="G35" s="7" t="n">
        <f aca="false">E35+F35</f>
        <v>37527066.0039211</v>
      </c>
    </row>
    <row r="36" customFormat="false" ht="14.65" hidden="false" customHeight="false" outlineLevel="0" collapsed="false">
      <c r="A36" s="1"/>
      <c r="B36" s="7"/>
      <c r="C36" s="7"/>
      <c r="D36" s="7"/>
      <c r="E36" s="7"/>
      <c r="F36" s="7"/>
      <c r="G36" s="7"/>
    </row>
    <row r="37" customFormat="false" ht="14.65" hidden="false" customHeight="false" outlineLevel="0" collapsed="false">
      <c r="A37" s="1" t="s">
        <v>22</v>
      </c>
      <c r="B37" s="7" t="n">
        <v>42972833</v>
      </c>
      <c r="C37" s="7" t="n">
        <f aca="false">B37+(B37*0.2/100)</f>
        <v>43058778.666</v>
      </c>
      <c r="D37" s="7" t="n">
        <f aca="false">(C37*2.3/100)</f>
        <v>990351.909318</v>
      </c>
      <c r="E37" s="7" t="n">
        <f aca="false">C37+D37</f>
        <v>44049130.575318</v>
      </c>
      <c r="F37" s="7" t="n">
        <f aca="false">(E37*1.7/100)</f>
        <v>748835.219780406</v>
      </c>
      <c r="G37" s="7" t="n">
        <f aca="false">E37+F37</f>
        <v>44797965.7950984</v>
      </c>
    </row>
    <row r="38" customFormat="false" ht="14.65" hidden="false" customHeight="false" outlineLevel="0" collapsed="false">
      <c r="A38" s="1"/>
      <c r="B38" s="7" t="n">
        <v>47654029</v>
      </c>
      <c r="C38" s="7" t="n">
        <f aca="false">B38+(B38*0.2/100)</f>
        <v>47749337.058</v>
      </c>
      <c r="D38" s="7" t="n">
        <f aca="false">(C38*2.3/100)</f>
        <v>1098234.752334</v>
      </c>
      <c r="E38" s="7" t="n">
        <f aca="false">C38+D38</f>
        <v>48847571.810334</v>
      </c>
      <c r="F38" s="7" t="n">
        <f aca="false">(E38*1.7/100)</f>
        <v>830408.720775678</v>
      </c>
      <c r="G38" s="7" t="n">
        <f aca="false">E38+F38</f>
        <v>49677980.5311097</v>
      </c>
    </row>
    <row r="39" customFormat="false" ht="14.65" hidden="false" customHeight="false" outlineLevel="0" collapsed="false">
      <c r="A39" s="1"/>
      <c r="B39" s="7"/>
      <c r="C39" s="7"/>
      <c r="D39" s="7"/>
      <c r="E39" s="7"/>
      <c r="F39" s="7"/>
      <c r="G39" s="7"/>
    </row>
    <row r="40" customFormat="false" ht="14.65" hidden="false" customHeight="false" outlineLevel="0" collapsed="false">
      <c r="A40" s="1" t="s">
        <v>23</v>
      </c>
      <c r="B40" s="7" t="n">
        <v>58143453</v>
      </c>
      <c r="C40" s="7" t="n">
        <f aca="false">B40+(B40*0.2/100)</f>
        <v>58259739.906</v>
      </c>
      <c r="D40" s="7" t="n">
        <f aca="false">(C40*2.3/100)</f>
        <v>1339974.017838</v>
      </c>
      <c r="E40" s="7" t="n">
        <f aca="false">C40+D40</f>
        <v>59599713.923838</v>
      </c>
      <c r="F40" s="7" t="n">
        <f aca="false">(E40*1.7/100)</f>
        <v>1013195.13670525</v>
      </c>
      <c r="G40" s="7" t="n">
        <f aca="false">E40+F40</f>
        <v>60612909.0605433</v>
      </c>
    </row>
    <row r="41" customFormat="false" ht="14.65" hidden="false" customHeight="false" outlineLevel="0" collapsed="false">
      <c r="A41" s="1"/>
      <c r="B41" s="7"/>
      <c r="C41" s="7"/>
      <c r="D41" s="7"/>
      <c r="E41" s="7"/>
      <c r="F41" s="7"/>
      <c r="G41" s="7"/>
    </row>
    <row r="42" customFormat="false" ht="14.65" hidden="false" customHeight="false" outlineLevel="0" collapsed="false">
      <c r="A42" s="1" t="s">
        <v>24</v>
      </c>
      <c r="B42" s="7" t="n">
        <v>76117952</v>
      </c>
      <c r="C42" s="7" t="n">
        <f aca="false">B42+(B42*0.2/100)</f>
        <v>76270187.904</v>
      </c>
      <c r="D42" s="7" t="n">
        <f aca="false">(C42*2.3/100)</f>
        <v>1754214.321792</v>
      </c>
      <c r="E42" s="7" t="n">
        <f aca="false">C42+D42</f>
        <v>78024402.225792</v>
      </c>
      <c r="F42" s="7" t="n">
        <f aca="false">(E42*1.7/100)</f>
        <v>1326414.83783846</v>
      </c>
      <c r="G42" s="7" t="n">
        <f aca="false">E42+F42</f>
        <v>79350817.0636305</v>
      </c>
    </row>
    <row r="45" customFormat="false" ht="14.65" hidden="false" customHeight="false" outlineLevel="0" collapsed="false">
      <c r="A45" s="0" t="s">
        <v>25</v>
      </c>
    </row>
    <row r="46" customFormat="false" ht="14.65" hidden="false" customHeight="false" outlineLevel="0" collapsed="false">
      <c r="A46" s="1" t="s">
        <v>26</v>
      </c>
    </row>
    <row r="47" customFormat="false" ht="14.65" hidden="false" customHeight="false" outlineLevel="0" collapsed="false">
      <c r="A4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