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odotti 99" sheetId="1" state="visible" r:id="rId2"/>
    <sheet name="Foglio2 99" sheetId="2" state="visible" r:id="rId3"/>
    <sheet name="Foglio3 (2)" sheetId="3" state="visible" r:id="rId4"/>
    <sheet name="Foglio3" sheetId="4" state="visible" r:id="rId5"/>
    <sheet name="Foglio4" sheetId="5" state="visible" r:id="rId6"/>
    <sheet name="Foglio5" sheetId="6" state="visible" r:id="rId7"/>
  </sheets>
  <definedNames>
    <definedName function="false" hidden="false" localSheetId="0" name="_xlnm.Print_Titles" vbProcedure="false">'Prodotti 9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7">
  <si>
    <t xml:space="preserve">PROGETTO AMMORTAMENTO 1999 PRESTITI PLURIENNALI E PICCOLI PRESTITI</t>
  </si>
  <si>
    <t xml:space="preserve">UFFICI</t>
  </si>
  <si>
    <t xml:space="preserve">N° ADDETTI CREDITO E AA.SS.</t>
  </si>
  <si>
    <t xml:space="preserve">CAPACITA' PRODUTTIVA SETTORE CREDITO E AA.SS</t>
  </si>
  <si>
    <t xml:space="preserve">TOTALE CAPACITA' PRODUTTIVA + MAGGIORAZIONE PROGETTO</t>
  </si>
  <si>
    <t xml:space="preserve">TEMPI PREVISTI PER L'EROGAZIONE DELLE PRESTAZIONI DEL SETTORE CREDITO E AA.SS</t>
  </si>
  <si>
    <t xml:space="preserve">TEMPI PREVISTI PER L'AMMORTAMENTO COMPRENSIVI DELLA MAGGIORAZIONE PROGETTUALE</t>
  </si>
  <si>
    <t xml:space="preserve">QUOTE ARRETRATE AL 31/12/98</t>
  </si>
  <si>
    <t xml:space="preserve">QUOTE DI COMPETENZA ANNO CORRENTE</t>
  </si>
  <si>
    <t xml:space="preserve">TOTALE ARRETRATO AL 31/12/98 + CORRENTE ANNO 1999</t>
  </si>
  <si>
    <t xml:space="preserve">TOTALE QUOTE DA SCOMPUTARE (CAPACITA' PRODUTTIVA + PROGETTO)</t>
  </si>
  <si>
    <t xml:space="preserve">RESIDUO AL 31/12/99</t>
  </si>
  <si>
    <t xml:space="preserve">(espresso in minuti)</t>
  </si>
  <si>
    <t xml:space="preserve">2  (1x 86400)</t>
  </si>
  <si>
    <t xml:space="preserve">AGRIGENTO</t>
  </si>
  <si>
    <t xml:space="preserve">ALESSANDRIA</t>
  </si>
  <si>
    <t xml:space="preserve">*</t>
  </si>
  <si>
    <t xml:space="preserve">ANCONA</t>
  </si>
  <si>
    <t xml:space="preserve">AOSTA</t>
  </si>
  <si>
    <t xml:space="preserve">AREZZO</t>
  </si>
  <si>
    <t xml:space="preserve">ASCOLI PICENO</t>
  </si>
  <si>
    <t xml:space="preserve">ASTI</t>
  </si>
  <si>
    <t xml:space="preserve">AVELLINO</t>
  </si>
  <si>
    <t xml:space="preserve">BARI</t>
  </si>
  <si>
    <t xml:space="preserve">* *</t>
  </si>
  <si>
    <t xml:space="preserve">BELLUNO</t>
  </si>
  <si>
    <t xml:space="preserve">BENEVENTO</t>
  </si>
  <si>
    <t xml:space="preserve">BERGAMO</t>
  </si>
  <si>
    <t xml:space="preserve">BIELLA</t>
  </si>
  <si>
    <t xml:space="preserve">BOLOGNA</t>
  </si>
  <si>
    <t xml:space="preserve">BOLZANO</t>
  </si>
  <si>
    <t xml:space="preserve">BRESCIA</t>
  </si>
  <si>
    <t xml:space="preserve">BRINDISI</t>
  </si>
  <si>
    <t xml:space="preserve">CAGLIARI</t>
  </si>
  <si>
    <t xml:space="preserve">CALTANISSETTA</t>
  </si>
  <si>
    <t xml:space="preserve">CAMPOBASSO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RARA</t>
  </si>
  <si>
    <t xml:space="preserve">FIRENZE</t>
  </si>
  <si>
    <t xml:space="preserve">FOGGIA</t>
  </si>
  <si>
    <t xml:space="preserve">FORLI'</t>
  </si>
  <si>
    <t xml:space="preserve">FROSINONE 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 CARRARA</t>
  </si>
  <si>
    <t xml:space="preserve">MATERA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 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 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I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GRUPPI:</t>
  </si>
  <si>
    <t xml:space="preserve">CALTAGIRONE</t>
  </si>
  <si>
    <t xml:space="preserve">SANSEPOLCRO</t>
  </si>
  <si>
    <t xml:space="preserve">S.CATERINA</t>
  </si>
  <si>
    <t xml:space="preserve">VIA LAMARO</t>
  </si>
  <si>
    <t xml:space="preserve">TOTALI</t>
  </si>
  <si>
    <r>
      <rPr>
        <sz val="10"/>
        <rFont val="Arial"/>
        <family val="0"/>
      </rPr>
      <t xml:space="preserve">* * </t>
    </r>
    <r>
      <rPr>
        <sz val="8"/>
        <rFont val="Arial"/>
        <family val="2"/>
      </rPr>
      <t xml:space="preserve">Sedi per le quali il progetto è stato calcolato sulla base della necessità minimale di effettuare il corrente con una maggiorazione del 20% dell'arretrato esistente per poter concorrere alla fruizione dei relativi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     </t>
    </r>
    <r>
      <rPr>
        <sz val="8"/>
        <rFont val="Arial"/>
        <family val="2"/>
      </rPr>
      <t xml:space="preserve">vantaggi economici.</t>
    </r>
  </si>
  <si>
    <t xml:space="preserve">3   (2+20%)</t>
  </si>
  <si>
    <t xml:space="preserve">5    (3-4)</t>
  </si>
  <si>
    <t xml:space="preserve">8    (6+7)</t>
  </si>
  <si>
    <t xml:space="preserve">9    (5:2')</t>
  </si>
  <si>
    <t xml:space="preserve">10    (8-9)</t>
  </si>
  <si>
    <t xml:space="preserve">CONVITTI :</t>
  </si>
  <si>
    <t xml:space="preserve">SITUAZIONE AMMORTAMENTO PRESTITI </t>
  </si>
  <si>
    <t xml:space="preserve">ANNO 1999</t>
  </si>
  <si>
    <t xml:space="preserve">QUOTE ARRETRATE                     AL 31/12/98</t>
  </si>
  <si>
    <t xml:space="preserve">QUOTE DI COMPETENZA                    ANNO CORRENTE                    comprensive delle sovvenzio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 mmmm\ yyyy"/>
    <numFmt numFmtId="167" formatCode="#,##0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333300"/>
      <name val="Arial"/>
      <family val="2"/>
    </font>
    <font>
      <sz val="8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640</xdr:colOff>
      <xdr:row>117</xdr:row>
      <xdr:rowOff>174960</xdr:rowOff>
    </xdr:from>
    <xdr:to>
      <xdr:col>11</xdr:col>
      <xdr:colOff>574560</xdr:colOff>
      <xdr:row>119</xdr:row>
      <xdr:rowOff>54720</xdr:rowOff>
    </xdr:to>
    <xdr:sp>
      <xdr:nvSpPr>
        <xdr:cNvPr id="0" name="Testo 1"/>
        <xdr:cNvSpPr/>
      </xdr:nvSpPr>
      <xdr:spPr>
        <a:xfrm>
          <a:off x="80640" y="22834440"/>
          <a:ext cx="98906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</a:t>
          </a:r>
          <a:r>
            <a:rPr b="0" lang="en-US" sz="800" spc="-1" strike="noStrike">
              <a:latin typeface="Arial"/>
            </a:rPr>
            <a:t>Sedi per le quali il progetto è stato calcolato sulla base della necessità minimale di effettuare il corrente con una maggiorazione del 20% per poter concorrere alla fruizione dei relativi vantaggi economici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 C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9" min="7" style="1" width="12.7"/>
    <col collapsed="false" customWidth="true" hidden="false" outlineLevel="0" max="10" min="10" style="1" width="2.99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7" min="13" style="1" width="11.56"/>
    <col collapsed="false" customWidth="true" hidden="false" outlineLevel="0" max="18" min="18" style="1" width="6.13"/>
    <col collapsed="false" customWidth="true" hidden="false" outlineLevel="0" max="19" min="19" style="1" width="11.56"/>
    <col collapsed="false" customWidth="true" hidden="false" outlineLevel="0" max="20" min="20" style="1" width="12.28"/>
    <col collapsed="false" customWidth="false" hidden="false" outlineLevel="0" max="22" min="21" style="1" width="9.14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 t="s">
        <v>11</v>
      </c>
      <c r="M2" s="0"/>
      <c r="N2" s="0"/>
      <c r="O2" s="0"/>
      <c r="P2" s="0"/>
      <c r="Q2" s="0"/>
      <c r="R2" s="0"/>
      <c r="S2" s="0"/>
      <c r="T2" s="0"/>
    </row>
    <row r="3" s="6" customFormat="true" ht="19.35" hidden="false" customHeight="false" outlineLevel="0" collapsed="false">
      <c r="A3" s="7"/>
      <c r="B3" s="8"/>
      <c r="C3" s="9" t="s">
        <v>12</v>
      </c>
      <c r="D3" s="9" t="s">
        <v>12</v>
      </c>
      <c r="E3" s="9" t="s">
        <v>12</v>
      </c>
      <c r="F3" s="9" t="s">
        <v>12</v>
      </c>
      <c r="G3" s="10"/>
      <c r="H3" s="10"/>
      <c r="I3" s="10"/>
      <c r="J3" s="11"/>
      <c r="K3" s="10"/>
      <c r="L3" s="10"/>
      <c r="M3" s="0"/>
      <c r="N3" s="0"/>
      <c r="O3" s="0"/>
      <c r="P3" s="0"/>
      <c r="Q3" s="0"/>
      <c r="R3" s="0"/>
      <c r="S3" s="0"/>
      <c r="T3" s="0"/>
    </row>
    <row r="4" s="6" customFormat="true" ht="18" hidden="false" customHeight="true" outlineLevel="0" collapsed="false">
      <c r="A4" s="7"/>
      <c r="B4" s="8" t="n">
        <v>1</v>
      </c>
      <c r="C4" s="12" t="s">
        <v>13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/>
      <c r="L4" s="10" t="n">
        <v>10</v>
      </c>
      <c r="M4" s="0"/>
      <c r="N4" s="0"/>
      <c r="O4" s="0"/>
      <c r="P4" s="0"/>
      <c r="Q4" s="0"/>
      <c r="R4" s="0"/>
      <c r="S4" s="0"/>
      <c r="T4" s="0"/>
    </row>
    <row r="5" s="17" customFormat="true" ht="3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6"/>
      <c r="L5" s="14"/>
      <c r="M5" s="0"/>
      <c r="N5" s="0"/>
      <c r="O5" s="0"/>
      <c r="P5" s="0"/>
      <c r="Q5" s="0"/>
      <c r="R5" s="0"/>
      <c r="S5" s="0"/>
      <c r="T5" s="0"/>
    </row>
    <row r="6" s="17" customFormat="true" ht="4.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1"/>
      <c r="K6" s="22"/>
      <c r="L6" s="23"/>
      <c r="M6" s="0"/>
      <c r="N6" s="0"/>
      <c r="O6" s="0"/>
      <c r="P6" s="0"/>
      <c r="Q6" s="0"/>
      <c r="R6" s="0"/>
      <c r="S6" s="0"/>
      <c r="T6" s="0"/>
    </row>
    <row r="7" customFormat="false" ht="14.65" hidden="false" customHeight="false" outlineLevel="0" collapsed="false">
      <c r="A7" s="24" t="s">
        <v>14</v>
      </c>
      <c r="B7" s="25" t="n">
        <v>3.7</v>
      </c>
      <c r="C7" s="26" t="n">
        <f aca="false">(B7*86400)</f>
        <v>319680</v>
      </c>
      <c r="D7" s="26" t="n">
        <f aca="false">((C7*20/100)+C7)</f>
        <v>383616</v>
      </c>
      <c r="E7" s="26" t="n">
        <v>135400</v>
      </c>
      <c r="F7" s="26" t="n">
        <f aca="false">SUM(D7-E7)</f>
        <v>248216</v>
      </c>
      <c r="G7" s="26" t="n">
        <v>76790</v>
      </c>
      <c r="H7" s="26" t="n">
        <v>62611</v>
      </c>
      <c r="I7" s="26" t="n">
        <f aca="false">SUM(G7:H7)</f>
        <v>139401</v>
      </c>
      <c r="J7" s="27"/>
      <c r="K7" s="28" t="n">
        <f aca="false">F7/2</f>
        <v>124108</v>
      </c>
      <c r="L7" s="29" t="n">
        <f aca="false">I7-K7</f>
        <v>15293</v>
      </c>
      <c r="M7" s="0"/>
      <c r="N7" s="0"/>
      <c r="O7" s="0"/>
      <c r="P7" s="0"/>
      <c r="Q7" s="0"/>
      <c r="R7" s="0"/>
      <c r="S7" s="0"/>
      <c r="T7" s="0"/>
      <c r="U7" s="17"/>
      <c r="V7" s="17"/>
      <c r="W7" s="17"/>
      <c r="X7" s="17"/>
    </row>
    <row r="8" customFormat="false" ht="14.65" hidden="false" customHeight="false" outlineLevel="0" collapsed="false">
      <c r="A8" s="24" t="s">
        <v>15</v>
      </c>
      <c r="B8" s="25" t="n">
        <v>1.15</v>
      </c>
      <c r="C8" s="26" t="n">
        <f aca="false">(B8*86400)</f>
        <v>99360</v>
      </c>
      <c r="D8" s="26" t="n">
        <f aca="false">((C8*20/100)+C8)</f>
        <v>119232</v>
      </c>
      <c r="E8" s="30" t="n">
        <v>48850</v>
      </c>
      <c r="F8" s="26" t="n">
        <f aca="false">SUM(D8-E8)</f>
        <v>70382</v>
      </c>
      <c r="G8" s="30" t="n">
        <v>2090</v>
      </c>
      <c r="H8" s="30" t="n">
        <v>38673</v>
      </c>
      <c r="I8" s="26" t="n">
        <f aca="false">SUM(G8:H8)</f>
        <v>40763</v>
      </c>
      <c r="J8" s="27" t="s">
        <v>16</v>
      </c>
      <c r="K8" s="28" t="n">
        <v>46407</v>
      </c>
      <c r="L8" s="29" t="n">
        <f aca="false">I8-K8</f>
        <v>-5644</v>
      </c>
      <c r="M8" s="0"/>
      <c r="N8" s="0"/>
      <c r="O8" s="0"/>
      <c r="P8" s="0"/>
      <c r="Q8" s="0"/>
      <c r="R8" s="0"/>
      <c r="S8" s="0"/>
      <c r="T8" s="0"/>
      <c r="U8" s="17"/>
      <c r="V8" s="17"/>
      <c r="W8" s="17"/>
      <c r="X8" s="17"/>
    </row>
    <row r="9" customFormat="false" ht="14.65" hidden="false" customHeight="false" outlineLevel="0" collapsed="false">
      <c r="A9" s="31" t="s">
        <v>17</v>
      </c>
      <c r="B9" s="25" t="n">
        <v>4.3</v>
      </c>
      <c r="C9" s="26" t="n">
        <f aca="false">(B9*86400)</f>
        <v>371520</v>
      </c>
      <c r="D9" s="26" t="n">
        <f aca="false">((C9*20/100)+C9)</f>
        <v>445824</v>
      </c>
      <c r="E9" s="30" t="n">
        <v>118840</v>
      </c>
      <c r="F9" s="26" t="n">
        <f aca="false">SUM(D9-E9)</f>
        <v>326984</v>
      </c>
      <c r="G9" s="30" t="n">
        <v>10843</v>
      </c>
      <c r="H9" s="30" t="n">
        <v>104326</v>
      </c>
      <c r="I9" s="26" t="n">
        <f aca="false">SUM(G9:H9)</f>
        <v>115169</v>
      </c>
      <c r="J9" s="27"/>
      <c r="K9" s="28" t="n">
        <f aca="false">F9/2</f>
        <v>163492</v>
      </c>
      <c r="L9" s="29" t="n">
        <f aca="false">I9-K9</f>
        <v>-48323</v>
      </c>
      <c r="M9" s="0"/>
      <c r="N9" s="0"/>
      <c r="O9" s="0"/>
      <c r="P9" s="0"/>
      <c r="Q9" s="0"/>
      <c r="R9" s="0"/>
      <c r="S9" s="0"/>
      <c r="T9" s="0"/>
      <c r="U9" s="17"/>
      <c r="V9" s="17"/>
      <c r="W9" s="17"/>
      <c r="X9" s="17"/>
    </row>
    <row r="10" customFormat="false" ht="14.65" hidden="false" customHeight="false" outlineLevel="0" collapsed="false">
      <c r="A10" s="31" t="s">
        <v>18</v>
      </c>
      <c r="B10" s="25" t="n">
        <v>1.05</v>
      </c>
      <c r="C10" s="26" t="n">
        <f aca="false">(B10*86400)</f>
        <v>90720</v>
      </c>
      <c r="D10" s="26" t="n">
        <f aca="false">((C10*20/100)+C10)</f>
        <v>108864</v>
      </c>
      <c r="E10" s="30" t="n">
        <v>20830</v>
      </c>
      <c r="F10" s="26" t="n">
        <f aca="false">SUM(D10-E10)</f>
        <v>88034</v>
      </c>
      <c r="G10" s="30" t="n">
        <v>950</v>
      </c>
      <c r="H10" s="30" t="n">
        <v>14363</v>
      </c>
      <c r="I10" s="26" t="n">
        <f aca="false">SUM(G10:H10)</f>
        <v>15313</v>
      </c>
      <c r="J10" s="27"/>
      <c r="K10" s="28" t="n">
        <f aca="false">F10/2</f>
        <v>44017</v>
      </c>
      <c r="L10" s="29" t="n">
        <f aca="false">I10-K10</f>
        <v>-28704</v>
      </c>
      <c r="M10" s="0"/>
      <c r="N10" s="0"/>
      <c r="O10" s="0"/>
      <c r="P10" s="0"/>
      <c r="Q10" s="0"/>
      <c r="R10" s="0"/>
      <c r="S10" s="0"/>
      <c r="T10" s="0"/>
      <c r="U10" s="17"/>
      <c r="V10" s="17"/>
      <c r="W10" s="17"/>
      <c r="X10" s="17"/>
    </row>
    <row r="11" customFormat="false" ht="14.65" hidden="false" customHeight="false" outlineLevel="0" collapsed="false">
      <c r="A11" s="31" t="s">
        <v>19</v>
      </c>
      <c r="B11" s="25" t="n">
        <v>1.2</v>
      </c>
      <c r="C11" s="26" t="n">
        <f aca="false">(B11*86400)</f>
        <v>103680</v>
      </c>
      <c r="D11" s="26" t="n">
        <f aca="false">((C11*20/100)+C11)</f>
        <v>124416</v>
      </c>
      <c r="E11" s="30" t="n">
        <v>30800</v>
      </c>
      <c r="F11" s="26" t="n">
        <f aca="false">SUM(D11-E11)</f>
        <v>93616</v>
      </c>
      <c r="G11" s="30" t="n">
        <v>1784</v>
      </c>
      <c r="H11" s="30" t="n">
        <v>36048</v>
      </c>
      <c r="I11" s="26" t="n">
        <f aca="false">SUM(G11:H11)</f>
        <v>37832</v>
      </c>
      <c r="J11" s="27"/>
      <c r="K11" s="28" t="n">
        <f aca="false">F11/2</f>
        <v>46808</v>
      </c>
      <c r="L11" s="29" t="n">
        <f aca="false">I11-K11</f>
        <v>-8976</v>
      </c>
      <c r="M11" s="0"/>
      <c r="N11" s="0"/>
      <c r="O11" s="0"/>
      <c r="P11" s="0"/>
      <c r="Q11" s="0"/>
      <c r="R11" s="0"/>
      <c r="S11" s="0"/>
      <c r="T11" s="0"/>
      <c r="U11" s="17"/>
      <c r="V11" s="17"/>
      <c r="W11" s="17"/>
      <c r="X11" s="17"/>
    </row>
    <row r="12" customFormat="false" ht="14.65" hidden="false" customHeight="false" outlineLevel="0" collapsed="false">
      <c r="A12" s="31" t="s">
        <v>20</v>
      </c>
      <c r="B12" s="25" t="n">
        <v>1.8</v>
      </c>
      <c r="C12" s="26" t="n">
        <f aca="false">(B12*86400)</f>
        <v>155520</v>
      </c>
      <c r="D12" s="26" t="n">
        <f aca="false">((C12*20/100)+C12)</f>
        <v>186624</v>
      </c>
      <c r="E12" s="30" t="n">
        <v>58630</v>
      </c>
      <c r="F12" s="26" t="n">
        <f aca="false">SUM(D12-E12)</f>
        <v>127994</v>
      </c>
      <c r="G12" s="30" t="n">
        <v>95353</v>
      </c>
      <c r="H12" s="30" t="n">
        <v>41523</v>
      </c>
      <c r="I12" s="26" t="n">
        <f aca="false">SUM(G12:H12)</f>
        <v>136876</v>
      </c>
      <c r="J12" s="27"/>
      <c r="K12" s="28" t="n">
        <f aca="false">F12/2</f>
        <v>63997</v>
      </c>
      <c r="L12" s="29" t="n">
        <f aca="false">I12-K12</f>
        <v>72879</v>
      </c>
      <c r="M12" s="0"/>
      <c r="N12" s="0"/>
      <c r="O12" s="0"/>
      <c r="P12" s="0"/>
      <c r="Q12" s="0"/>
      <c r="R12" s="0"/>
      <c r="S12" s="0"/>
      <c r="T12" s="0"/>
      <c r="U12" s="17"/>
      <c r="V12" s="17"/>
      <c r="W12" s="17"/>
      <c r="X12" s="17"/>
    </row>
    <row r="13" customFormat="false" ht="14.65" hidden="false" customHeight="false" outlineLevel="0" collapsed="false">
      <c r="A13" s="31" t="s">
        <v>21</v>
      </c>
      <c r="B13" s="25" t="n">
        <v>1</v>
      </c>
      <c r="C13" s="26" t="n">
        <f aca="false">(B13*86400)</f>
        <v>86400</v>
      </c>
      <c r="D13" s="26" t="n">
        <f aca="false">((C13*20/100)+C13)</f>
        <v>103680</v>
      </c>
      <c r="E13" s="30" t="n">
        <v>19070</v>
      </c>
      <c r="F13" s="26" t="n">
        <f aca="false">SUM(D13-E13)</f>
        <v>84610</v>
      </c>
      <c r="G13" s="30" t="n">
        <v>942</v>
      </c>
      <c r="H13" s="30" t="n">
        <v>18439</v>
      </c>
      <c r="I13" s="26" t="n">
        <f aca="false">SUM(G13:H13)</f>
        <v>19381</v>
      </c>
      <c r="J13" s="27"/>
      <c r="K13" s="28" t="n">
        <f aca="false">F13/2</f>
        <v>42305</v>
      </c>
      <c r="L13" s="29" t="n">
        <f aca="false">I13-K13</f>
        <v>-22924</v>
      </c>
      <c r="M13" s="0"/>
      <c r="N13" s="0"/>
      <c r="O13" s="0"/>
      <c r="P13" s="0"/>
      <c r="Q13" s="0"/>
      <c r="R13" s="0"/>
      <c r="S13" s="0"/>
      <c r="T13" s="0"/>
      <c r="U13" s="17"/>
      <c r="V13" s="17"/>
      <c r="W13" s="17"/>
      <c r="X13" s="17"/>
    </row>
    <row r="14" customFormat="false" ht="14.65" hidden="false" customHeight="false" outlineLevel="0" collapsed="false">
      <c r="A14" s="31" t="s">
        <v>22</v>
      </c>
      <c r="B14" s="25" t="n">
        <v>3</v>
      </c>
      <c r="C14" s="26" t="n">
        <f aca="false">(B14*86400)</f>
        <v>259200</v>
      </c>
      <c r="D14" s="26" t="n">
        <f aca="false">((C14*20/100)+C14)</f>
        <v>311040</v>
      </c>
      <c r="E14" s="30" t="n">
        <v>118340</v>
      </c>
      <c r="F14" s="26" t="n">
        <f aca="false">SUM(D14-E14)</f>
        <v>192700</v>
      </c>
      <c r="G14" s="30" t="n">
        <v>20278</v>
      </c>
      <c r="H14" s="30" t="n">
        <v>64730</v>
      </c>
      <c r="I14" s="26" t="n">
        <f aca="false">SUM(G14:H14)</f>
        <v>85008</v>
      </c>
      <c r="J14" s="27"/>
      <c r="K14" s="28" t="n">
        <f aca="false">F14/2</f>
        <v>96350</v>
      </c>
      <c r="L14" s="29" t="n">
        <f aca="false">I14-K14</f>
        <v>-11342</v>
      </c>
      <c r="M14" s="0"/>
      <c r="N14" s="0"/>
      <c r="O14" s="0"/>
      <c r="P14" s="0"/>
      <c r="Q14" s="0"/>
      <c r="R14" s="0"/>
      <c r="S14" s="0"/>
      <c r="T14" s="0"/>
      <c r="U14" s="17"/>
      <c r="V14" s="17"/>
      <c r="W14" s="17"/>
      <c r="X14" s="17"/>
    </row>
    <row r="15" customFormat="false" ht="14.65" hidden="false" customHeight="false" outlineLevel="0" collapsed="false">
      <c r="A15" s="31" t="s">
        <v>23</v>
      </c>
      <c r="B15" s="25" t="n">
        <v>7</v>
      </c>
      <c r="C15" s="26" t="n">
        <f aca="false">(B15*86400)</f>
        <v>604800</v>
      </c>
      <c r="D15" s="26" t="n">
        <f aca="false">((C15*20/100)+C15)</f>
        <v>725760</v>
      </c>
      <c r="E15" s="30" t="n">
        <v>479500</v>
      </c>
      <c r="F15" s="26" t="n">
        <f aca="false">SUM(D15-E15)</f>
        <v>246260</v>
      </c>
      <c r="G15" s="30" t="n">
        <v>459351</v>
      </c>
      <c r="H15" s="30" t="n">
        <v>288442</v>
      </c>
      <c r="I15" s="26" t="n">
        <f aca="false">SUM(G15:H15)</f>
        <v>747793</v>
      </c>
      <c r="J15" s="27" t="s">
        <v>24</v>
      </c>
      <c r="K15" s="28" t="n">
        <v>380312</v>
      </c>
      <c r="L15" s="29" t="n">
        <f aca="false">I15-K15</f>
        <v>367481</v>
      </c>
      <c r="M15" s="0"/>
      <c r="N15" s="0"/>
      <c r="O15" s="0"/>
      <c r="P15" s="0"/>
      <c r="Q15" s="0"/>
      <c r="R15" s="0"/>
      <c r="S15" s="0"/>
      <c r="T15" s="0"/>
      <c r="U15" s="17"/>
      <c r="V15" s="17"/>
      <c r="W15" s="17"/>
      <c r="X15" s="17"/>
    </row>
    <row r="16" customFormat="false" ht="14.65" hidden="false" customHeight="false" outlineLevel="0" collapsed="false">
      <c r="A16" s="31" t="s">
        <v>25</v>
      </c>
      <c r="B16" s="25" t="n">
        <v>1.7</v>
      </c>
      <c r="C16" s="26" t="n">
        <f aca="false">(B16*86400)</f>
        <v>146880</v>
      </c>
      <c r="D16" s="26" t="n">
        <f aca="false">((C16*20/100)+C16)</f>
        <v>176256</v>
      </c>
      <c r="E16" s="30" t="n">
        <v>31030</v>
      </c>
      <c r="F16" s="26" t="n">
        <f aca="false">SUM(D16-E16)</f>
        <v>145226</v>
      </c>
      <c r="G16" s="30" t="n">
        <v>3931</v>
      </c>
      <c r="H16" s="30" t="n">
        <v>25319</v>
      </c>
      <c r="I16" s="26" t="n">
        <f aca="false">SUM(G16:H16)</f>
        <v>29250</v>
      </c>
      <c r="J16" s="27"/>
      <c r="K16" s="28" t="n">
        <f aca="false">F16/2</f>
        <v>72613</v>
      </c>
      <c r="L16" s="29" t="n">
        <f aca="false">I16-K16</f>
        <v>-43363</v>
      </c>
      <c r="M16" s="0"/>
      <c r="N16" s="0"/>
      <c r="O16" s="0"/>
      <c r="P16" s="0"/>
      <c r="Q16" s="0"/>
      <c r="R16" s="0"/>
      <c r="S16" s="0"/>
      <c r="T16" s="0"/>
      <c r="U16" s="17"/>
      <c r="V16" s="17"/>
      <c r="W16" s="17"/>
      <c r="X16" s="17"/>
    </row>
    <row r="17" customFormat="false" ht="14.65" hidden="false" customHeight="false" outlineLevel="0" collapsed="false">
      <c r="A17" s="31" t="s">
        <v>26</v>
      </c>
      <c r="B17" s="25" t="n">
        <v>3</v>
      </c>
      <c r="C17" s="26" t="n">
        <f aca="false">(B17*86400)</f>
        <v>259200</v>
      </c>
      <c r="D17" s="26" t="n">
        <f aca="false">((C17*20/100)+C17)</f>
        <v>311040</v>
      </c>
      <c r="E17" s="30" t="n">
        <v>98955</v>
      </c>
      <c r="F17" s="26" t="n">
        <f aca="false">SUM(D17-E17)</f>
        <v>212085</v>
      </c>
      <c r="G17" s="30" t="n">
        <v>72520</v>
      </c>
      <c r="H17" s="30" t="n">
        <v>47472</v>
      </c>
      <c r="I17" s="26" t="n">
        <f aca="false">SUM(G17:H17)</f>
        <v>119992</v>
      </c>
      <c r="J17" s="27"/>
      <c r="K17" s="28" t="n">
        <f aca="false">F17/2</f>
        <v>106042.5</v>
      </c>
      <c r="L17" s="29" t="n">
        <f aca="false">I17-K17</f>
        <v>13949.5</v>
      </c>
      <c r="M17" s="0"/>
      <c r="N17" s="0"/>
      <c r="O17" s="0"/>
      <c r="P17" s="0"/>
      <c r="Q17" s="0"/>
      <c r="R17" s="0"/>
      <c r="S17" s="0"/>
      <c r="T17" s="0"/>
      <c r="U17" s="17"/>
      <c r="V17" s="17"/>
      <c r="W17" s="17"/>
      <c r="X17" s="17"/>
    </row>
    <row r="18" customFormat="false" ht="14.65" hidden="false" customHeight="false" outlineLevel="0" collapsed="false">
      <c r="A18" s="31" t="s">
        <v>27</v>
      </c>
      <c r="B18" s="25" t="n">
        <v>2</v>
      </c>
      <c r="C18" s="26" t="n">
        <f aca="false">(B18*86400)</f>
        <v>172800</v>
      </c>
      <c r="D18" s="26" t="n">
        <f aca="false">((C18*20/100)+C18)</f>
        <v>207360</v>
      </c>
      <c r="E18" s="30" t="n">
        <v>89840</v>
      </c>
      <c r="F18" s="26" t="n">
        <f aca="false">SUM(D18-E18)</f>
        <v>117520</v>
      </c>
      <c r="G18" s="30" t="n">
        <v>351412</v>
      </c>
      <c r="H18" s="30" t="n">
        <v>74710</v>
      </c>
      <c r="I18" s="26" t="n">
        <f aca="false">SUM(G18:H18)</f>
        <v>426122</v>
      </c>
      <c r="J18" s="27" t="s">
        <v>24</v>
      </c>
      <c r="K18" s="28" t="n">
        <v>144992</v>
      </c>
      <c r="L18" s="29" t="n">
        <f aca="false">I18-K18</f>
        <v>281130</v>
      </c>
      <c r="M18" s="0"/>
      <c r="N18" s="0"/>
      <c r="O18" s="0"/>
      <c r="P18" s="0"/>
      <c r="Q18" s="0"/>
      <c r="R18" s="0"/>
      <c r="S18" s="0"/>
      <c r="T18" s="0"/>
      <c r="U18" s="17"/>
      <c r="V18" s="17"/>
      <c r="W18" s="17"/>
      <c r="X18" s="17"/>
    </row>
    <row r="19" customFormat="false" ht="14.65" hidden="false" customHeight="false" outlineLevel="0" collapsed="false">
      <c r="A19" s="31" t="s">
        <v>28</v>
      </c>
      <c r="B19" s="25"/>
      <c r="C19" s="26" t="n">
        <f aca="false">(B19*86400)</f>
        <v>0</v>
      </c>
      <c r="D19" s="26" t="n">
        <f aca="false">((C19*20/100)+C19)</f>
        <v>0</v>
      </c>
      <c r="E19" s="30"/>
      <c r="F19" s="26" t="n">
        <f aca="false">SUM(D19-E19)</f>
        <v>0</v>
      </c>
      <c r="G19" s="30"/>
      <c r="H19" s="30"/>
      <c r="I19" s="26"/>
      <c r="J19" s="27"/>
      <c r="K19" s="28" t="n">
        <f aca="false">F19/2</f>
        <v>0</v>
      </c>
      <c r="L19" s="29" t="n">
        <f aca="false">I19-K19</f>
        <v>0</v>
      </c>
      <c r="M19" s="0"/>
      <c r="N19" s="0"/>
      <c r="O19" s="0"/>
      <c r="P19" s="0"/>
      <c r="Q19" s="0"/>
      <c r="R19" s="0"/>
      <c r="S19" s="0"/>
      <c r="T19" s="0"/>
      <c r="U19" s="17"/>
      <c r="V19" s="17"/>
      <c r="W19" s="17"/>
      <c r="X19" s="17"/>
    </row>
    <row r="20" customFormat="false" ht="14.65" hidden="false" customHeight="false" outlineLevel="0" collapsed="false">
      <c r="A20" s="31" t="s">
        <v>29</v>
      </c>
      <c r="B20" s="25" t="n">
        <v>4</v>
      </c>
      <c r="C20" s="26" t="n">
        <f aca="false">(B20*86400)</f>
        <v>345600</v>
      </c>
      <c r="D20" s="26" t="n">
        <f aca="false">((C20*20/100)+C20)</f>
        <v>414720</v>
      </c>
      <c r="E20" s="30" t="n">
        <v>175480</v>
      </c>
      <c r="F20" s="26" t="n">
        <f aca="false">SUM(D20-E20)</f>
        <v>239240</v>
      </c>
      <c r="G20" s="30" t="n">
        <v>113121</v>
      </c>
      <c r="H20" s="30" t="n">
        <v>169044</v>
      </c>
      <c r="I20" s="26" t="n">
        <f aca="false">SUM(G20:H20)</f>
        <v>282165</v>
      </c>
      <c r="J20" s="27" t="s">
        <v>16</v>
      </c>
      <c r="K20" s="28" t="n">
        <v>202852</v>
      </c>
      <c r="L20" s="29" t="n">
        <f aca="false">I20-K20</f>
        <v>79313</v>
      </c>
      <c r="M20" s="0"/>
      <c r="N20" s="0"/>
      <c r="O20" s="0"/>
      <c r="P20" s="0"/>
      <c r="Q20" s="0"/>
      <c r="R20" s="0"/>
      <c r="S20" s="0"/>
      <c r="T20" s="0"/>
      <c r="U20" s="17"/>
      <c r="V20" s="17"/>
      <c r="W20" s="17"/>
      <c r="X20" s="17"/>
    </row>
    <row r="21" customFormat="false" ht="14.65" hidden="false" customHeight="false" outlineLevel="0" collapsed="false">
      <c r="A21" s="31" t="s">
        <v>30</v>
      </c>
      <c r="B21" s="25" t="n">
        <v>1.2</v>
      </c>
      <c r="C21" s="26" t="n">
        <f aca="false">(B21*86400)</f>
        <v>103680</v>
      </c>
      <c r="D21" s="26" t="n">
        <f aca="false">((C21*20/100)+C21)</f>
        <v>124416</v>
      </c>
      <c r="E21" s="30" t="n">
        <v>57550</v>
      </c>
      <c r="F21" s="26" t="n">
        <f aca="false">SUM(D21-E21)</f>
        <v>66866</v>
      </c>
      <c r="G21" s="30" t="n">
        <v>4834</v>
      </c>
      <c r="H21" s="30" t="n">
        <v>46012</v>
      </c>
      <c r="I21" s="26" t="n">
        <f aca="false">SUM(G21:H21)</f>
        <v>50846</v>
      </c>
      <c r="J21" s="27" t="s">
        <v>16</v>
      </c>
      <c r="K21" s="28" t="n">
        <v>55214</v>
      </c>
      <c r="L21" s="29" t="n">
        <f aca="false">I21-K21</f>
        <v>-4368</v>
      </c>
      <c r="M21" s="0"/>
      <c r="N21" s="0"/>
      <c r="O21" s="0"/>
      <c r="P21" s="0"/>
      <c r="Q21" s="0"/>
      <c r="R21" s="0"/>
      <c r="S21" s="0"/>
      <c r="T21" s="0"/>
      <c r="U21" s="17"/>
      <c r="V21" s="17"/>
      <c r="W21" s="17"/>
      <c r="X21" s="17"/>
    </row>
    <row r="22" customFormat="false" ht="14.65" hidden="false" customHeight="false" outlineLevel="0" collapsed="false">
      <c r="A22" s="31" t="s">
        <v>31</v>
      </c>
      <c r="B22" s="25" t="n">
        <v>3</v>
      </c>
      <c r="C22" s="26" t="n">
        <f aca="false">(B22*86400)</f>
        <v>259200</v>
      </c>
      <c r="D22" s="26" t="n">
        <f aca="false">((C22*20/100)+C22)</f>
        <v>311040</v>
      </c>
      <c r="E22" s="30" t="n">
        <v>122940</v>
      </c>
      <c r="F22" s="26" t="n">
        <f aca="false">SUM(D22-E22)</f>
        <v>188100</v>
      </c>
      <c r="G22" s="30" t="n">
        <v>11589</v>
      </c>
      <c r="H22" s="30" t="n">
        <v>104671</v>
      </c>
      <c r="I22" s="26" t="n">
        <f aca="false">SUM(G22:H22)</f>
        <v>116260</v>
      </c>
      <c r="J22" s="27" t="s">
        <v>16</v>
      </c>
      <c r="K22" s="28" t="n">
        <v>125605</v>
      </c>
      <c r="L22" s="29" t="n">
        <f aca="false">I22-K22</f>
        <v>-9345</v>
      </c>
      <c r="M22" s="0"/>
      <c r="N22" s="0"/>
      <c r="O22" s="0"/>
      <c r="P22" s="0"/>
      <c r="Q22" s="0"/>
      <c r="R22" s="0"/>
      <c r="S22" s="0"/>
      <c r="T22" s="0"/>
      <c r="U22" s="17"/>
      <c r="V22" s="17"/>
      <c r="W22" s="17"/>
      <c r="X22" s="17"/>
    </row>
    <row r="23" customFormat="false" ht="14.65" hidden="false" customHeight="false" outlineLevel="0" collapsed="false">
      <c r="A23" s="31" t="s">
        <v>32</v>
      </c>
      <c r="B23" s="25" t="n">
        <v>2.85</v>
      </c>
      <c r="C23" s="26" t="n">
        <f aca="false">(B23*86400)</f>
        <v>246240</v>
      </c>
      <c r="D23" s="26" t="n">
        <f aca="false">((C23*20/100)+C23)</f>
        <v>295488</v>
      </c>
      <c r="E23" s="30" t="n">
        <v>146350</v>
      </c>
      <c r="F23" s="26" t="n">
        <f aca="false">SUM(D23-E23)</f>
        <v>149138</v>
      </c>
      <c r="G23" s="30" t="n">
        <v>5729</v>
      </c>
      <c r="H23" s="30" t="n">
        <v>66046</v>
      </c>
      <c r="I23" s="26" t="n">
        <f aca="false">SUM(G23:H23)</f>
        <v>71775</v>
      </c>
      <c r="J23" s="27" t="s">
        <v>16</v>
      </c>
      <c r="K23" s="28" t="n">
        <v>79255</v>
      </c>
      <c r="L23" s="29" t="n">
        <f aca="false">I23-K23</f>
        <v>-7480</v>
      </c>
      <c r="M23" s="0"/>
      <c r="N23" s="0"/>
      <c r="O23" s="0"/>
      <c r="P23" s="0"/>
      <c r="Q23" s="0"/>
      <c r="R23" s="0"/>
      <c r="S23" s="0"/>
      <c r="T23" s="0"/>
      <c r="U23" s="17"/>
      <c r="V23" s="17"/>
      <c r="W23" s="17"/>
      <c r="X23" s="17"/>
    </row>
    <row r="24" customFormat="false" ht="14.65" hidden="false" customHeight="false" outlineLevel="0" collapsed="false">
      <c r="A24" s="31" t="s">
        <v>33</v>
      </c>
      <c r="B24" s="25" t="n">
        <v>8</v>
      </c>
      <c r="C24" s="26" t="n">
        <f aca="false">(B24*86400)</f>
        <v>691200</v>
      </c>
      <c r="D24" s="26" t="n">
        <f aca="false">((C24*20/100)+C24)</f>
        <v>829440</v>
      </c>
      <c r="E24" s="30" t="n">
        <v>370260</v>
      </c>
      <c r="F24" s="26" t="n">
        <f aca="false">SUM(D24-E24)</f>
        <v>459180</v>
      </c>
      <c r="G24" s="32" t="n">
        <v>447672</v>
      </c>
      <c r="H24" s="30" t="n">
        <v>211061</v>
      </c>
      <c r="I24" s="26" t="n">
        <f aca="false">SUM(G24:H24)</f>
        <v>658733</v>
      </c>
      <c r="J24" s="27" t="s">
        <v>24</v>
      </c>
      <c r="K24" s="28" t="n">
        <v>300595</v>
      </c>
      <c r="L24" s="29" t="n">
        <f aca="false">I24-K24</f>
        <v>358138</v>
      </c>
      <c r="M24" s="0"/>
      <c r="N24" s="0"/>
      <c r="O24" s="0"/>
      <c r="P24" s="0"/>
      <c r="Q24" s="0"/>
      <c r="R24" s="0"/>
      <c r="S24" s="0"/>
      <c r="T24" s="0"/>
      <c r="U24" s="17"/>
      <c r="V24" s="17"/>
      <c r="W24" s="17"/>
      <c r="X24" s="17"/>
    </row>
    <row r="25" customFormat="false" ht="14.65" hidden="false" customHeight="false" outlineLevel="0" collapsed="false">
      <c r="A25" s="31" t="s">
        <v>34</v>
      </c>
      <c r="B25" s="25" t="n">
        <v>2</v>
      </c>
      <c r="C25" s="26" t="n">
        <f aca="false">(B25*86400)</f>
        <v>172800</v>
      </c>
      <c r="D25" s="26" t="n">
        <f aca="false">((C25*20/100)+C25)</f>
        <v>207360</v>
      </c>
      <c r="E25" s="30" t="n">
        <v>95650</v>
      </c>
      <c r="F25" s="26" t="n">
        <f aca="false">SUM(D25-E25)</f>
        <v>111710</v>
      </c>
      <c r="G25" s="30" t="n">
        <v>119484</v>
      </c>
      <c r="H25" s="30" t="n">
        <v>48976</v>
      </c>
      <c r="I25" s="26" t="n">
        <f aca="false">SUM(G25:H25)</f>
        <v>168460</v>
      </c>
      <c r="J25" s="27"/>
      <c r="K25" s="28" t="n">
        <f aca="false">F25/2</f>
        <v>55855</v>
      </c>
      <c r="L25" s="29" t="n">
        <f aca="false">I25-K25</f>
        <v>112605</v>
      </c>
      <c r="M25" s="0"/>
      <c r="N25" s="0"/>
      <c r="O25" s="0"/>
      <c r="P25" s="0"/>
      <c r="Q25" s="0"/>
      <c r="R25" s="0"/>
      <c r="S25" s="0"/>
      <c r="T25" s="0"/>
      <c r="U25" s="17"/>
      <c r="V25" s="17"/>
      <c r="W25" s="17"/>
      <c r="X25" s="17"/>
    </row>
    <row r="26" customFormat="false" ht="14.65" hidden="false" customHeight="false" outlineLevel="0" collapsed="false">
      <c r="A26" s="31" t="s">
        <v>35</v>
      </c>
      <c r="B26" s="25" t="n">
        <v>1.85</v>
      </c>
      <c r="C26" s="26" t="n">
        <f aca="false">(B26*86400)</f>
        <v>159840</v>
      </c>
      <c r="D26" s="26" t="n">
        <f aca="false">((C26*20/100)+C26)</f>
        <v>191808</v>
      </c>
      <c r="E26" s="30" t="n">
        <v>92250</v>
      </c>
      <c r="F26" s="26" t="n">
        <f aca="false">SUM(D26-E26)</f>
        <v>99558</v>
      </c>
      <c r="G26" s="30" t="n">
        <v>4023</v>
      </c>
      <c r="H26" s="30" t="n">
        <v>43431</v>
      </c>
      <c r="I26" s="26" t="n">
        <f aca="false">SUM(G26:H26)</f>
        <v>47454</v>
      </c>
      <c r="J26" s="27"/>
      <c r="K26" s="28" t="n">
        <f aca="false">F26/2</f>
        <v>49779</v>
      </c>
      <c r="L26" s="29" t="n">
        <f aca="false">I26-K26</f>
        <v>-2325</v>
      </c>
      <c r="M26" s="0"/>
      <c r="N26" s="0"/>
      <c r="O26" s="0"/>
      <c r="P26" s="0"/>
      <c r="Q26" s="0"/>
      <c r="R26" s="0"/>
      <c r="S26" s="0"/>
      <c r="T26" s="0"/>
      <c r="U26" s="17"/>
      <c r="V26" s="17"/>
      <c r="W26" s="17"/>
      <c r="X26" s="17"/>
    </row>
    <row r="27" customFormat="false" ht="14.65" hidden="false" customHeight="false" outlineLevel="0" collapsed="false">
      <c r="A27" s="31" t="s">
        <v>36</v>
      </c>
      <c r="B27" s="25" t="n">
        <v>5</v>
      </c>
      <c r="C27" s="26" t="n">
        <f aca="false">(B27*86400)</f>
        <v>432000</v>
      </c>
      <c r="D27" s="26" t="n">
        <f aca="false">((C27*20/100)+C27)</f>
        <v>518400</v>
      </c>
      <c r="E27" s="30" t="n">
        <v>268150</v>
      </c>
      <c r="F27" s="26" t="n">
        <f aca="false">SUM(D27-E27)</f>
        <v>250250</v>
      </c>
      <c r="G27" s="30" t="n">
        <v>497607</v>
      </c>
      <c r="H27" s="30" t="n">
        <v>126602</v>
      </c>
      <c r="I27" s="26" t="n">
        <f aca="false">SUM(G27:H27)</f>
        <v>624209</v>
      </c>
      <c r="J27" s="27" t="s">
        <v>24</v>
      </c>
      <c r="K27" s="28" t="n">
        <v>226123</v>
      </c>
      <c r="L27" s="29" t="n">
        <f aca="false">I27-K27</f>
        <v>398086</v>
      </c>
      <c r="M27" s="0"/>
      <c r="N27" s="0"/>
      <c r="O27" s="0"/>
      <c r="P27" s="0"/>
      <c r="Q27" s="0"/>
      <c r="R27" s="0"/>
      <c r="S27" s="0"/>
      <c r="T27" s="0"/>
      <c r="U27" s="17"/>
      <c r="V27" s="17"/>
      <c r="W27" s="17"/>
      <c r="X27" s="17"/>
    </row>
    <row r="28" customFormat="false" ht="14.65" hidden="false" customHeight="false" outlineLevel="0" collapsed="false">
      <c r="A28" s="31" t="s">
        <v>37</v>
      </c>
      <c r="B28" s="25" t="n">
        <v>13</v>
      </c>
      <c r="C28" s="26" t="n">
        <f aca="false">(B28*86400)</f>
        <v>1123200</v>
      </c>
      <c r="D28" s="26" t="n">
        <f aca="false">((C28*20/100)+C28)</f>
        <v>1347840</v>
      </c>
      <c r="E28" s="30" t="n">
        <v>301080</v>
      </c>
      <c r="F28" s="26" t="n">
        <f aca="false">SUM(D28-E28)</f>
        <v>1046760</v>
      </c>
      <c r="G28" s="30" t="n">
        <v>442187</v>
      </c>
      <c r="H28" s="30" t="n">
        <v>173115</v>
      </c>
      <c r="I28" s="26" t="n">
        <f aca="false">SUM(G28:H28)</f>
        <v>615302</v>
      </c>
      <c r="J28" s="27"/>
      <c r="K28" s="28" t="n">
        <f aca="false">F28/2</f>
        <v>523380</v>
      </c>
      <c r="L28" s="29" t="n">
        <f aca="false">I28-K28</f>
        <v>91922</v>
      </c>
      <c r="M28" s="0"/>
      <c r="N28" s="0"/>
      <c r="O28" s="0"/>
      <c r="P28" s="0"/>
      <c r="Q28" s="0"/>
      <c r="R28" s="0"/>
      <c r="S28" s="0"/>
      <c r="T28" s="0"/>
      <c r="U28" s="17"/>
      <c r="V28" s="17"/>
      <c r="W28" s="17"/>
      <c r="X28" s="17"/>
    </row>
    <row r="29" customFormat="false" ht="14.65" hidden="false" customHeight="false" outlineLevel="0" collapsed="false">
      <c r="A29" s="31" t="s">
        <v>38</v>
      </c>
      <c r="B29" s="25" t="n">
        <v>4</v>
      </c>
      <c r="C29" s="26" t="n">
        <f aca="false">(B29*86400)</f>
        <v>345600</v>
      </c>
      <c r="D29" s="26" t="n">
        <f aca="false">((C29*20/100)+C29)</f>
        <v>414720</v>
      </c>
      <c r="E29" s="30" t="n">
        <v>205700</v>
      </c>
      <c r="F29" s="26" t="n">
        <f aca="false">SUM(D29-E29)</f>
        <v>209020</v>
      </c>
      <c r="G29" s="30" t="n">
        <v>868873</v>
      </c>
      <c r="H29" s="30" t="n">
        <v>145645</v>
      </c>
      <c r="I29" s="26" t="n">
        <f aca="false">SUM(G29:H29)</f>
        <v>1014518</v>
      </c>
      <c r="J29" s="27" t="s">
        <v>24</v>
      </c>
      <c r="K29" s="28" t="n">
        <v>319419</v>
      </c>
      <c r="L29" s="29" t="n">
        <f aca="false">I29-K29</f>
        <v>695099</v>
      </c>
      <c r="M29" s="0"/>
      <c r="N29" s="0"/>
      <c r="O29" s="0"/>
      <c r="P29" s="0"/>
      <c r="Q29" s="0"/>
      <c r="R29" s="0"/>
      <c r="S29" s="0"/>
      <c r="T29" s="0"/>
      <c r="U29" s="17"/>
      <c r="V29" s="17"/>
      <c r="W29" s="17"/>
      <c r="X29" s="17"/>
    </row>
    <row r="30" customFormat="false" ht="14.65" hidden="false" customHeight="false" outlineLevel="0" collapsed="false">
      <c r="A30" s="31" t="s">
        <v>39</v>
      </c>
      <c r="B30" s="25" t="n">
        <v>3.4</v>
      </c>
      <c r="C30" s="26" t="n">
        <f aca="false">(B30*86400)</f>
        <v>293760</v>
      </c>
      <c r="D30" s="26" t="n">
        <f aca="false">((C30*20/100)+C30)</f>
        <v>352512</v>
      </c>
      <c r="E30" s="30" t="n">
        <v>114400</v>
      </c>
      <c r="F30" s="26" t="n">
        <f aca="false">SUM(D30-E30)</f>
        <v>238112</v>
      </c>
      <c r="G30" s="30" t="n">
        <v>134572</v>
      </c>
      <c r="H30" s="30" t="n">
        <v>73054</v>
      </c>
      <c r="I30" s="26" t="n">
        <f aca="false">SUM(G30:H30)</f>
        <v>207626</v>
      </c>
      <c r="J30" s="27"/>
      <c r="K30" s="28" t="n">
        <f aca="false">F30/2</f>
        <v>119056</v>
      </c>
      <c r="L30" s="29" t="n">
        <f aca="false">I30-K30</f>
        <v>88570</v>
      </c>
      <c r="M30" s="0"/>
      <c r="N30" s="0"/>
      <c r="O30" s="0"/>
      <c r="P30" s="0"/>
      <c r="Q30" s="0"/>
      <c r="R30" s="0"/>
      <c r="S30" s="0"/>
      <c r="T30" s="0"/>
      <c r="U30" s="17"/>
      <c r="V30" s="17"/>
      <c r="W30" s="17"/>
      <c r="X30" s="17"/>
    </row>
    <row r="31" customFormat="false" ht="14.65" hidden="false" customHeight="false" outlineLevel="0" collapsed="false">
      <c r="A31" s="31" t="s">
        <v>40</v>
      </c>
      <c r="B31" s="25" t="n">
        <v>2</v>
      </c>
      <c r="C31" s="26" t="n">
        <f aca="false">(B31*86400)</f>
        <v>172800</v>
      </c>
      <c r="D31" s="26" t="n">
        <f aca="false">((C31*20/100)+C31)</f>
        <v>207360</v>
      </c>
      <c r="E31" s="30" t="n">
        <v>60750</v>
      </c>
      <c r="F31" s="26" t="n">
        <f aca="false">SUM(D31-E31)</f>
        <v>146610</v>
      </c>
      <c r="G31" s="30" t="n">
        <v>13397</v>
      </c>
      <c r="H31" s="30" t="n">
        <v>59171</v>
      </c>
      <c r="I31" s="26" t="n">
        <f aca="false">SUM(G31:H31)</f>
        <v>72568</v>
      </c>
      <c r="J31" s="27"/>
      <c r="K31" s="28" t="n">
        <f aca="false">F31/2</f>
        <v>73305</v>
      </c>
      <c r="L31" s="29" t="n">
        <f aca="false">I31-K31</f>
        <v>-737</v>
      </c>
      <c r="M31" s="0"/>
      <c r="N31" s="0"/>
      <c r="O31" s="0"/>
      <c r="P31" s="0"/>
      <c r="Q31" s="0"/>
      <c r="R31" s="0"/>
      <c r="S31" s="0"/>
      <c r="T31" s="0"/>
      <c r="U31" s="17"/>
      <c r="V31" s="17"/>
      <c r="W31" s="17"/>
      <c r="X31" s="17"/>
    </row>
    <row r="32" customFormat="false" ht="14.65" hidden="false" customHeight="false" outlineLevel="0" collapsed="false">
      <c r="A32" s="31" t="s">
        <v>41</v>
      </c>
      <c r="B32" s="25" t="n">
        <v>4</v>
      </c>
      <c r="C32" s="26" t="n">
        <f aca="false">(B32*86400)</f>
        <v>345600</v>
      </c>
      <c r="D32" s="26" t="n">
        <f aca="false">((C32*20/100)+C32)</f>
        <v>414720</v>
      </c>
      <c r="E32" s="30" t="n">
        <v>218200</v>
      </c>
      <c r="F32" s="26" t="n">
        <f aca="false">SUM(D32-E32)</f>
        <v>196520</v>
      </c>
      <c r="G32" s="30" t="n">
        <v>855638</v>
      </c>
      <c r="H32" s="30" t="n">
        <v>131937</v>
      </c>
      <c r="I32" s="26" t="n">
        <f aca="false">SUM(G32:H32)</f>
        <v>987575</v>
      </c>
      <c r="J32" s="27" t="s">
        <v>24</v>
      </c>
      <c r="K32" s="28" t="n">
        <v>303064</v>
      </c>
      <c r="L32" s="29" t="n">
        <f aca="false">I32-K32</f>
        <v>684511</v>
      </c>
      <c r="M32" s="0"/>
      <c r="N32" s="0"/>
      <c r="O32" s="0"/>
      <c r="P32" s="0"/>
      <c r="Q32" s="0"/>
      <c r="R32" s="0"/>
      <c r="S32" s="0"/>
      <c r="T32" s="0"/>
      <c r="U32" s="17"/>
      <c r="V32" s="17"/>
      <c r="W32" s="17"/>
      <c r="X32" s="17"/>
    </row>
    <row r="33" customFormat="false" ht="14.65" hidden="false" customHeight="false" outlineLevel="0" collapsed="false">
      <c r="A33" s="31" t="s">
        <v>42</v>
      </c>
      <c r="B33" s="25" t="n">
        <v>2</v>
      </c>
      <c r="C33" s="26" t="n">
        <f aca="false">(B33*86400)</f>
        <v>172800</v>
      </c>
      <c r="D33" s="26" t="n">
        <f aca="false">((C33*20/100)+C33)</f>
        <v>207360</v>
      </c>
      <c r="E33" s="30" t="n">
        <v>32270</v>
      </c>
      <c r="F33" s="26" t="n">
        <f aca="false">SUM(D33-E33)</f>
        <v>175090</v>
      </c>
      <c r="G33" s="30" t="n">
        <v>2100</v>
      </c>
      <c r="H33" s="30" t="n">
        <v>31688</v>
      </c>
      <c r="I33" s="26" t="n">
        <f aca="false">SUM(G33:H33)</f>
        <v>33788</v>
      </c>
      <c r="J33" s="27"/>
      <c r="K33" s="28" t="n">
        <f aca="false">F33/2</f>
        <v>87545</v>
      </c>
      <c r="L33" s="29" t="n">
        <f aca="false">I33-K33</f>
        <v>-53757</v>
      </c>
      <c r="M33" s="0"/>
      <c r="N33" s="0"/>
      <c r="O33" s="0"/>
      <c r="P33" s="0"/>
      <c r="Q33" s="0"/>
      <c r="R33" s="0"/>
      <c r="S33" s="0"/>
      <c r="T33" s="0"/>
      <c r="U33" s="17"/>
      <c r="V33" s="17"/>
      <c r="W33" s="17"/>
      <c r="X33" s="17"/>
    </row>
    <row r="34" customFormat="false" ht="14.65" hidden="false" customHeight="false" outlineLevel="0" collapsed="false">
      <c r="A34" s="33" t="s">
        <v>43</v>
      </c>
      <c r="B34" s="25"/>
      <c r="C34" s="26" t="n">
        <f aca="false">(B34*86400)</f>
        <v>0</v>
      </c>
      <c r="D34" s="26" t="n">
        <f aca="false">((C34*20/100)+C34)</f>
        <v>0</v>
      </c>
      <c r="E34" s="30"/>
      <c r="F34" s="26" t="n">
        <f aca="false">SUM(D34-E34)</f>
        <v>0</v>
      </c>
      <c r="G34" s="30"/>
      <c r="H34" s="30"/>
      <c r="I34" s="26" t="n">
        <v>0</v>
      </c>
      <c r="J34" s="27"/>
      <c r="K34" s="28" t="n">
        <f aca="false">F34/2</f>
        <v>0</v>
      </c>
      <c r="L34" s="29" t="n">
        <f aca="false">I34-K34</f>
        <v>0</v>
      </c>
      <c r="M34" s="0"/>
      <c r="N34" s="0"/>
      <c r="O34" s="0"/>
      <c r="P34" s="0"/>
      <c r="Q34" s="0"/>
      <c r="R34" s="0"/>
      <c r="S34" s="0"/>
      <c r="T34" s="0"/>
      <c r="U34" s="17"/>
      <c r="V34" s="17"/>
      <c r="W34" s="17"/>
      <c r="X34" s="17"/>
    </row>
    <row r="35" customFormat="false" ht="14.65" hidden="false" customHeight="false" outlineLevel="0" collapsed="false">
      <c r="A35" s="31" t="s">
        <v>44</v>
      </c>
      <c r="B35" s="25" t="n">
        <v>1.65</v>
      </c>
      <c r="C35" s="26" t="n">
        <f aca="false">(B35*86400)</f>
        <v>142560</v>
      </c>
      <c r="D35" s="26" t="n">
        <f aca="false">((C35*20/100)+C35)</f>
        <v>171072</v>
      </c>
      <c r="E35" s="30" t="n">
        <v>65220</v>
      </c>
      <c r="F35" s="26" t="n">
        <f aca="false">SUM(D35-E35)</f>
        <v>105852</v>
      </c>
      <c r="G35" s="30" t="n">
        <v>3433</v>
      </c>
      <c r="H35" s="30" t="n">
        <v>41417</v>
      </c>
      <c r="I35" s="26" t="n">
        <f aca="false">SUM(G35:H35)</f>
        <v>44850</v>
      </c>
      <c r="J35" s="27"/>
      <c r="K35" s="28" t="n">
        <f aca="false">F35/2</f>
        <v>52926</v>
      </c>
      <c r="L35" s="29" t="n">
        <f aca="false">I35-K35</f>
        <v>-8076</v>
      </c>
      <c r="M35" s="0"/>
      <c r="N35" s="0"/>
      <c r="O35" s="0"/>
      <c r="P35" s="0"/>
      <c r="Q35" s="0"/>
      <c r="R35" s="0"/>
      <c r="S35" s="0"/>
      <c r="T35" s="0"/>
      <c r="U35" s="17"/>
      <c r="V35" s="17"/>
      <c r="W35" s="17"/>
      <c r="X35" s="17"/>
    </row>
    <row r="36" customFormat="false" ht="14.65" hidden="false" customHeight="false" outlineLevel="0" collapsed="false">
      <c r="A36" s="31" t="s">
        <v>45</v>
      </c>
      <c r="B36" s="25" t="n">
        <v>1.82</v>
      </c>
      <c r="C36" s="26" t="n">
        <f aca="false">(B36*86400)</f>
        <v>157248</v>
      </c>
      <c r="D36" s="26" t="n">
        <f aca="false">((C36*20/100)+C36)</f>
        <v>188697.6</v>
      </c>
      <c r="E36" s="30" t="n">
        <v>61290</v>
      </c>
      <c r="F36" s="26" t="n">
        <f aca="false">SUM(D36-E36)</f>
        <v>127407.6</v>
      </c>
      <c r="G36" s="30" t="n">
        <v>53557</v>
      </c>
      <c r="H36" s="30" t="n">
        <v>33570</v>
      </c>
      <c r="I36" s="26" t="n">
        <f aca="false">SUM(G36:H36)</f>
        <v>87127</v>
      </c>
      <c r="J36" s="27"/>
      <c r="K36" s="28" t="n">
        <f aca="false">F36/2</f>
        <v>63703.8</v>
      </c>
      <c r="L36" s="29" t="n">
        <f aca="false">I36-K36</f>
        <v>23423.2</v>
      </c>
      <c r="M36" s="0"/>
      <c r="N36" s="0"/>
      <c r="O36" s="0"/>
      <c r="P36" s="0"/>
      <c r="Q36" s="0"/>
      <c r="R36" s="0"/>
      <c r="S36" s="0"/>
      <c r="T36" s="0"/>
      <c r="U36" s="17"/>
      <c r="V36" s="17"/>
      <c r="W36" s="17"/>
      <c r="X36" s="17"/>
    </row>
    <row r="37" customFormat="false" ht="14.65" hidden="false" customHeight="false" outlineLevel="0" collapsed="false">
      <c r="A37" s="31" t="s">
        <v>46</v>
      </c>
      <c r="B37" s="25" t="n">
        <v>1.55</v>
      </c>
      <c r="C37" s="26" t="n">
        <f aca="false">(B37*86400)</f>
        <v>133920</v>
      </c>
      <c r="D37" s="26" t="n">
        <f aca="false">((C37*20/100)+C37)</f>
        <v>160704</v>
      </c>
      <c r="E37" s="30" t="n">
        <v>43040</v>
      </c>
      <c r="F37" s="26" t="n">
        <f aca="false">SUM(D37-E37)</f>
        <v>117664</v>
      </c>
      <c r="G37" s="30" t="n">
        <v>3661</v>
      </c>
      <c r="H37" s="30" t="n">
        <v>43799</v>
      </c>
      <c r="I37" s="26" t="n">
        <f aca="false">SUM(G37:H37)</f>
        <v>47460</v>
      </c>
      <c r="J37" s="27"/>
      <c r="K37" s="28" t="n">
        <f aca="false">F37/2</f>
        <v>58832</v>
      </c>
      <c r="L37" s="29" t="n">
        <f aca="false">I37-K37</f>
        <v>-11372</v>
      </c>
      <c r="M37" s="0"/>
      <c r="N37" s="0"/>
      <c r="O37" s="0"/>
      <c r="P37" s="0"/>
      <c r="Q37" s="0"/>
      <c r="R37" s="0"/>
      <c r="S37" s="0"/>
      <c r="T37" s="0"/>
      <c r="U37" s="17"/>
      <c r="V37" s="17"/>
      <c r="W37" s="17"/>
      <c r="X37" s="17"/>
    </row>
    <row r="38" customFormat="false" ht="14.65" hidden="false" customHeight="false" outlineLevel="0" collapsed="false">
      <c r="A38" s="31" t="s">
        <v>47</v>
      </c>
      <c r="B38" s="25" t="n">
        <v>4.8</v>
      </c>
      <c r="C38" s="26" t="n">
        <f aca="false">(B38*86400)</f>
        <v>414720</v>
      </c>
      <c r="D38" s="26" t="n">
        <f aca="false">((C38*20/100)+C38)</f>
        <v>497664</v>
      </c>
      <c r="E38" s="30" t="n">
        <v>247800</v>
      </c>
      <c r="F38" s="26" t="n">
        <f aca="false">SUM(D38-E38)</f>
        <v>249864</v>
      </c>
      <c r="G38" s="30" t="n">
        <v>44142</v>
      </c>
      <c r="H38" s="30" t="n">
        <v>231811</v>
      </c>
      <c r="I38" s="26" t="n">
        <f aca="false">SUM(G38:H38)</f>
        <v>275953</v>
      </c>
      <c r="J38" s="27" t="s">
        <v>16</v>
      </c>
      <c r="K38" s="28" t="n">
        <v>278173</v>
      </c>
      <c r="L38" s="29" t="n">
        <f aca="false">I38-K38</f>
        <v>-2220</v>
      </c>
      <c r="M38" s="0"/>
      <c r="N38" s="0"/>
      <c r="O38" s="0"/>
      <c r="P38" s="0"/>
      <c r="Q38" s="0"/>
      <c r="R38" s="0"/>
      <c r="S38" s="0"/>
      <c r="T38" s="0"/>
      <c r="U38" s="17"/>
      <c r="V38" s="17"/>
      <c r="W38" s="17"/>
      <c r="X38" s="17"/>
    </row>
    <row r="39" customFormat="false" ht="14.65" hidden="false" customHeight="false" outlineLevel="0" collapsed="false">
      <c r="A39" s="31" t="s">
        <v>48</v>
      </c>
      <c r="B39" s="25" t="n">
        <v>3.1</v>
      </c>
      <c r="C39" s="26" t="n">
        <f aca="false">(B39*86400)</f>
        <v>267840</v>
      </c>
      <c r="D39" s="26" t="n">
        <f aca="false">((C39*20/100)+C39)</f>
        <v>321408</v>
      </c>
      <c r="E39" s="30" t="n">
        <v>193300</v>
      </c>
      <c r="F39" s="26" t="n">
        <f aca="false">SUM(D39-E39)</f>
        <v>128108</v>
      </c>
      <c r="G39" s="30" t="n">
        <v>252969</v>
      </c>
      <c r="H39" s="30" t="n">
        <v>96209</v>
      </c>
      <c r="I39" s="26" t="n">
        <f aca="false">SUM(G39:H39)</f>
        <v>349178</v>
      </c>
      <c r="J39" s="27" t="s">
        <v>24</v>
      </c>
      <c r="K39" s="28" t="n">
        <v>146802</v>
      </c>
      <c r="L39" s="29" t="n">
        <f aca="false">I39-K39</f>
        <v>202376</v>
      </c>
      <c r="M39" s="0"/>
      <c r="N39" s="0"/>
      <c r="O39" s="0"/>
      <c r="P39" s="0"/>
      <c r="Q39" s="0"/>
      <c r="R39" s="0"/>
      <c r="S39" s="0"/>
      <c r="T39" s="0"/>
      <c r="U39" s="17"/>
      <c r="V39" s="17"/>
      <c r="W39" s="17"/>
      <c r="X39" s="17"/>
    </row>
    <row r="40" customFormat="false" ht="14.65" hidden="false" customHeight="false" outlineLevel="0" collapsed="false">
      <c r="A40" s="31" t="s">
        <v>49</v>
      </c>
      <c r="B40" s="25" t="n">
        <v>2.25</v>
      </c>
      <c r="C40" s="26" t="n">
        <f aca="false">(B40*86400)</f>
        <v>194400</v>
      </c>
      <c r="D40" s="26" t="n">
        <f aca="false">((C40*20/100)+C40)</f>
        <v>233280</v>
      </c>
      <c r="E40" s="30" t="n">
        <v>77450</v>
      </c>
      <c r="F40" s="26" t="n">
        <f aca="false">SUM(D40-E40)</f>
        <v>155830</v>
      </c>
      <c r="G40" s="30" t="n">
        <v>12387</v>
      </c>
      <c r="H40" s="30" t="n">
        <v>67267</v>
      </c>
      <c r="I40" s="26" t="n">
        <f aca="false">SUM(G40:H40)</f>
        <v>79654</v>
      </c>
      <c r="J40" s="27"/>
      <c r="K40" s="28" t="n">
        <f aca="false">F40/2</f>
        <v>77915</v>
      </c>
      <c r="L40" s="29" t="n">
        <f aca="false">I40-K40</f>
        <v>1739</v>
      </c>
      <c r="M40" s="0"/>
      <c r="N40" s="0"/>
      <c r="O40" s="0"/>
      <c r="P40" s="0"/>
      <c r="Q40" s="0"/>
      <c r="R40" s="0"/>
      <c r="S40" s="0"/>
      <c r="T40" s="0"/>
      <c r="U40" s="17"/>
      <c r="V40" s="17"/>
      <c r="W40" s="17"/>
      <c r="X40" s="17"/>
    </row>
    <row r="41" customFormat="false" ht="14.65" hidden="false" customHeight="false" outlineLevel="0" collapsed="false">
      <c r="A41" s="31" t="s">
        <v>50</v>
      </c>
      <c r="B41" s="25" t="n">
        <v>4</v>
      </c>
      <c r="C41" s="26" t="n">
        <f aca="false">(B41*86400)</f>
        <v>345600</v>
      </c>
      <c r="D41" s="26" t="n">
        <f aca="false">((C41*20/100)+C41)</f>
        <v>414720</v>
      </c>
      <c r="E41" s="30" t="n">
        <v>128790</v>
      </c>
      <c r="F41" s="26" t="n">
        <f aca="false">SUM(D41-E41)</f>
        <v>285930</v>
      </c>
      <c r="G41" s="30" t="n">
        <v>12101</v>
      </c>
      <c r="H41" s="30" t="n">
        <v>61569</v>
      </c>
      <c r="I41" s="26" t="n">
        <f aca="false">SUM(G41:H41)</f>
        <v>73670</v>
      </c>
      <c r="J41" s="27"/>
      <c r="K41" s="28" t="n">
        <f aca="false">F41/2</f>
        <v>142965</v>
      </c>
      <c r="L41" s="29" t="n">
        <f aca="false">I41-K41</f>
        <v>-69295</v>
      </c>
      <c r="M41" s="0"/>
      <c r="N41" s="0"/>
      <c r="O41" s="0"/>
      <c r="P41" s="0"/>
      <c r="Q41" s="0"/>
      <c r="R41" s="0"/>
      <c r="S41" s="0"/>
      <c r="T41" s="0"/>
      <c r="U41" s="17"/>
      <c r="V41" s="17"/>
      <c r="W41" s="17"/>
      <c r="X41" s="17"/>
    </row>
    <row r="42" customFormat="false" ht="14.65" hidden="false" customHeight="false" outlineLevel="0" collapsed="false">
      <c r="A42" s="31" t="s">
        <v>51</v>
      </c>
      <c r="B42" s="25" t="n">
        <v>4.8</v>
      </c>
      <c r="C42" s="26" t="n">
        <f aca="false">(B42*86400)</f>
        <v>414720</v>
      </c>
      <c r="D42" s="26" t="n">
        <f aca="false">((C42*20/100)+C42)</f>
        <v>497664</v>
      </c>
      <c r="E42" s="30" t="n">
        <v>174940</v>
      </c>
      <c r="F42" s="26" t="n">
        <f aca="false">SUM(D42-E42)</f>
        <v>322724</v>
      </c>
      <c r="G42" s="30" t="n">
        <v>106388</v>
      </c>
      <c r="H42" s="30" t="n">
        <v>151002</v>
      </c>
      <c r="I42" s="26" t="n">
        <f aca="false">SUM(G42:H42)</f>
        <v>257390</v>
      </c>
      <c r="J42" s="27" t="s">
        <v>16</v>
      </c>
      <c r="K42" s="28" t="n">
        <v>181202</v>
      </c>
      <c r="L42" s="29" t="n">
        <f aca="false">I42-K42</f>
        <v>76188</v>
      </c>
      <c r="M42" s="0"/>
      <c r="N42" s="0"/>
      <c r="O42" s="0"/>
      <c r="P42" s="0"/>
      <c r="Q42" s="0"/>
      <c r="R42" s="0"/>
      <c r="S42" s="0"/>
      <c r="T42" s="0"/>
      <c r="U42" s="17"/>
      <c r="V42" s="17"/>
      <c r="W42" s="17"/>
      <c r="X42" s="17"/>
    </row>
    <row r="43" customFormat="false" ht="14.65" hidden="false" customHeight="false" outlineLevel="0" collapsed="false">
      <c r="A43" s="33" t="s">
        <v>52</v>
      </c>
      <c r="B43" s="25" t="n">
        <v>1</v>
      </c>
      <c r="C43" s="26" t="n">
        <f aca="false">(B43*86400)</f>
        <v>86400</v>
      </c>
      <c r="D43" s="26" t="n">
        <f aca="false">((C43*20/100)+C43)</f>
        <v>103680</v>
      </c>
      <c r="E43" s="30" t="n">
        <v>32490</v>
      </c>
      <c r="F43" s="26" t="n">
        <f aca="false">SUM(D43-E43)</f>
        <v>71190</v>
      </c>
      <c r="G43" s="30" t="n">
        <v>2088</v>
      </c>
      <c r="H43" s="30" t="n">
        <v>29034</v>
      </c>
      <c r="I43" s="26" t="n">
        <f aca="false">SUM(G43:H43)</f>
        <v>31122</v>
      </c>
      <c r="J43" s="27"/>
      <c r="K43" s="28" t="n">
        <f aca="false">F43/2</f>
        <v>35595</v>
      </c>
      <c r="L43" s="29" t="n">
        <f aca="false">I43-K43</f>
        <v>-4473</v>
      </c>
      <c r="M43" s="0"/>
      <c r="N43" s="0"/>
      <c r="O43" s="0"/>
      <c r="P43" s="0"/>
      <c r="Q43" s="0"/>
      <c r="R43" s="0"/>
      <c r="S43" s="0"/>
      <c r="T43" s="0"/>
      <c r="U43" s="17"/>
      <c r="V43" s="17"/>
      <c r="W43" s="17"/>
      <c r="X43" s="17"/>
    </row>
    <row r="44" customFormat="false" ht="14.65" hidden="false" customHeight="false" outlineLevel="0" collapsed="false">
      <c r="A44" s="31" t="s">
        <v>53</v>
      </c>
      <c r="B44" s="25" t="n">
        <v>2</v>
      </c>
      <c r="C44" s="26" t="n">
        <f aca="false">(B44*86400)</f>
        <v>172800</v>
      </c>
      <c r="D44" s="26" t="n">
        <f aca="false">((C44*20/100)+C44)</f>
        <v>207360</v>
      </c>
      <c r="E44" s="30" t="n">
        <v>40830</v>
      </c>
      <c r="F44" s="26" t="n">
        <f aca="false">SUM(D44-E44)</f>
        <v>166530</v>
      </c>
      <c r="G44" s="30" t="n">
        <v>5160</v>
      </c>
      <c r="H44" s="30" t="n">
        <v>38131</v>
      </c>
      <c r="I44" s="26" t="n">
        <f aca="false">SUM(G44:H44)</f>
        <v>43291</v>
      </c>
      <c r="J44" s="27"/>
      <c r="K44" s="28" t="n">
        <f aca="false">F44/2</f>
        <v>83265</v>
      </c>
      <c r="L44" s="29" t="n">
        <f aca="false">I44-K44</f>
        <v>-39974</v>
      </c>
      <c r="M44" s="0"/>
      <c r="N44" s="0"/>
      <c r="O44" s="0"/>
      <c r="P44" s="0"/>
      <c r="Q44" s="0"/>
      <c r="R44" s="0"/>
      <c r="S44" s="0"/>
      <c r="T44" s="0"/>
      <c r="U44" s="17"/>
      <c r="V44" s="17"/>
      <c r="W44" s="17"/>
      <c r="X44" s="17"/>
    </row>
    <row r="45" customFormat="false" ht="14.65" hidden="false" customHeight="false" outlineLevel="0" collapsed="false">
      <c r="A45" s="31" t="s">
        <v>54</v>
      </c>
      <c r="B45" s="25" t="n">
        <v>0.6</v>
      </c>
      <c r="C45" s="26" t="n">
        <f aca="false">(B45*86400)</f>
        <v>51840</v>
      </c>
      <c r="D45" s="26" t="n">
        <f aca="false">((C45*20/100)+C45)</f>
        <v>62208</v>
      </c>
      <c r="E45" s="30" t="n">
        <v>24800</v>
      </c>
      <c r="F45" s="26" t="n">
        <f aca="false">SUM(D45-E45)</f>
        <v>37408</v>
      </c>
      <c r="G45" s="30" t="n">
        <v>38007</v>
      </c>
      <c r="H45" s="30" t="n">
        <v>24018</v>
      </c>
      <c r="I45" s="26" t="n">
        <f aca="false">SUM(G45:H45)</f>
        <v>62025</v>
      </c>
      <c r="J45" s="27" t="s">
        <v>24</v>
      </c>
      <c r="K45" s="28" t="n">
        <v>31619</v>
      </c>
      <c r="L45" s="29" t="n">
        <f aca="false">I45-K45</f>
        <v>30406</v>
      </c>
      <c r="M45" s="0"/>
      <c r="N45" s="0"/>
      <c r="O45" s="0"/>
      <c r="P45" s="0"/>
      <c r="Q45" s="0"/>
      <c r="R45" s="0"/>
      <c r="S45" s="0"/>
      <c r="T45" s="0"/>
      <c r="U45" s="17"/>
      <c r="V45" s="17"/>
      <c r="W45" s="17"/>
      <c r="X45" s="17"/>
    </row>
    <row r="46" customFormat="false" ht="14.65" hidden="false" customHeight="false" outlineLevel="0" collapsed="false">
      <c r="A46" s="31" t="s">
        <v>55</v>
      </c>
      <c r="B46" s="25" t="n">
        <v>1</v>
      </c>
      <c r="C46" s="26" t="n">
        <f aca="false">(B46*86400)</f>
        <v>86400</v>
      </c>
      <c r="D46" s="26" t="n">
        <f aca="false">((C46*20/100)+C46)</f>
        <v>103680</v>
      </c>
      <c r="E46" s="30" t="n">
        <v>24500</v>
      </c>
      <c r="F46" s="26" t="n">
        <f aca="false">SUM(D46-E46)</f>
        <v>79180</v>
      </c>
      <c r="G46" s="30" t="n">
        <v>1629</v>
      </c>
      <c r="H46" s="30" t="n">
        <v>12907</v>
      </c>
      <c r="I46" s="26" t="n">
        <f aca="false">SUM(G46:H46)</f>
        <v>14536</v>
      </c>
      <c r="J46" s="27"/>
      <c r="K46" s="28" t="n">
        <f aca="false">F46/2</f>
        <v>39590</v>
      </c>
      <c r="L46" s="29" t="n">
        <f aca="false">I46-K46</f>
        <v>-25054</v>
      </c>
      <c r="M46" s="0"/>
      <c r="N46" s="0"/>
      <c r="O46" s="0"/>
      <c r="P46" s="0"/>
      <c r="Q46" s="0"/>
      <c r="R46" s="0"/>
      <c r="S46" s="0"/>
      <c r="T46" s="0"/>
      <c r="U46" s="17"/>
      <c r="V46" s="17"/>
      <c r="W46" s="17"/>
      <c r="X46" s="17"/>
    </row>
    <row r="47" customFormat="false" ht="14.65" hidden="false" customHeight="false" outlineLevel="0" collapsed="false">
      <c r="A47" s="31" t="s">
        <v>56</v>
      </c>
      <c r="B47" s="25" t="n">
        <v>1.75</v>
      </c>
      <c r="C47" s="26" t="n">
        <f aca="false">(B47*86400)</f>
        <v>151200</v>
      </c>
      <c r="D47" s="26" t="n">
        <f aca="false">((C47*20/100)+C47)</f>
        <v>181440</v>
      </c>
      <c r="E47" s="30" t="n">
        <v>79470</v>
      </c>
      <c r="F47" s="26" t="n">
        <f aca="false">SUM(D47-E47)</f>
        <v>101970</v>
      </c>
      <c r="G47" s="30" t="n">
        <v>4926</v>
      </c>
      <c r="H47" s="30" t="n">
        <v>63339</v>
      </c>
      <c r="I47" s="26" t="n">
        <f aca="false">SUM(G47:H47)</f>
        <v>68265</v>
      </c>
      <c r="J47" s="27" t="s">
        <v>16</v>
      </c>
      <c r="K47" s="28" t="n">
        <v>76006</v>
      </c>
      <c r="L47" s="29" t="n">
        <f aca="false">I47-K47</f>
        <v>-7741</v>
      </c>
      <c r="M47" s="0"/>
      <c r="N47" s="0"/>
      <c r="O47" s="0"/>
      <c r="P47" s="0"/>
      <c r="Q47" s="0"/>
      <c r="R47" s="0"/>
      <c r="S47" s="0"/>
      <c r="T47" s="0"/>
      <c r="U47" s="17"/>
      <c r="V47" s="17"/>
      <c r="W47" s="17"/>
      <c r="X47" s="17"/>
    </row>
    <row r="48" customFormat="false" ht="14.65" hidden="false" customHeight="false" outlineLevel="0" collapsed="false">
      <c r="A48" s="31" t="s">
        <v>57</v>
      </c>
      <c r="B48" s="25" t="n">
        <v>3</v>
      </c>
      <c r="C48" s="26" t="n">
        <f aca="false">(B48*86400)</f>
        <v>259200</v>
      </c>
      <c r="D48" s="26" t="n">
        <f aca="false">((C48*20/100)+C48)</f>
        <v>311040</v>
      </c>
      <c r="E48" s="30" t="n">
        <v>120840</v>
      </c>
      <c r="F48" s="26" t="n">
        <f aca="false">SUM(D48-E48)</f>
        <v>190200</v>
      </c>
      <c r="G48" s="30" t="n">
        <v>10160</v>
      </c>
      <c r="H48" s="30" t="n">
        <v>60496</v>
      </c>
      <c r="I48" s="26" t="n">
        <f aca="false">SUM(G48:H48)</f>
        <v>70656</v>
      </c>
      <c r="J48" s="27"/>
      <c r="K48" s="28" t="n">
        <f aca="false">F48/2</f>
        <v>95100</v>
      </c>
      <c r="L48" s="29" t="n">
        <f aca="false">I48-K48</f>
        <v>-24444</v>
      </c>
      <c r="M48" s="0"/>
      <c r="N48" s="0"/>
      <c r="O48" s="0"/>
      <c r="P48" s="0"/>
      <c r="Q48" s="0"/>
      <c r="R48" s="0"/>
      <c r="S48" s="0"/>
      <c r="T48" s="0"/>
      <c r="U48" s="17"/>
      <c r="V48" s="17"/>
      <c r="W48" s="17"/>
      <c r="X48" s="17"/>
    </row>
    <row r="49" customFormat="false" ht="14.65" hidden="false" customHeight="false" outlineLevel="0" collapsed="false">
      <c r="A49" s="31" t="s">
        <v>58</v>
      </c>
      <c r="B49" s="25" t="n">
        <v>3</v>
      </c>
      <c r="C49" s="26" t="n">
        <f aca="false">(B49*86400)</f>
        <v>259200</v>
      </c>
      <c r="D49" s="26" t="n">
        <f aca="false">((C49*20/100)+C49)</f>
        <v>311040</v>
      </c>
      <c r="E49" s="30" t="n">
        <v>158520</v>
      </c>
      <c r="F49" s="26" t="n">
        <f aca="false">SUM(D49-E49)</f>
        <v>152520</v>
      </c>
      <c r="G49" s="30" t="n">
        <v>18275</v>
      </c>
      <c r="H49" s="30" t="n">
        <v>70850</v>
      </c>
      <c r="I49" s="26" t="n">
        <f aca="false">SUM(G49:H49)</f>
        <v>89125</v>
      </c>
      <c r="J49" s="27" t="s">
        <v>16</v>
      </c>
      <c r="K49" s="28" t="n">
        <v>85020</v>
      </c>
      <c r="L49" s="29" t="n">
        <f aca="false">I49-K49</f>
        <v>4105</v>
      </c>
      <c r="M49" s="0"/>
      <c r="N49" s="0"/>
      <c r="O49" s="0"/>
      <c r="P49" s="0"/>
      <c r="Q49" s="0"/>
      <c r="R49" s="0"/>
      <c r="S49" s="0"/>
      <c r="T49" s="0"/>
      <c r="U49" s="17"/>
      <c r="V49" s="17"/>
      <c r="W49" s="17"/>
      <c r="X49" s="17"/>
    </row>
    <row r="50" customFormat="false" ht="14.65" hidden="false" customHeight="false" outlineLevel="0" collapsed="false">
      <c r="A50" s="31" t="s">
        <v>59</v>
      </c>
      <c r="B50" s="25" t="n">
        <v>5</v>
      </c>
      <c r="C50" s="26" t="n">
        <f aca="false">(B50*86400)</f>
        <v>432000</v>
      </c>
      <c r="D50" s="26" t="n">
        <f aca="false">((C50*20/100)+C50)</f>
        <v>518400</v>
      </c>
      <c r="E50" s="30" t="n">
        <v>279800</v>
      </c>
      <c r="F50" s="26" t="n">
        <f aca="false">SUM(D50-E50)</f>
        <v>238600</v>
      </c>
      <c r="G50" s="30" t="n">
        <v>799880</v>
      </c>
      <c r="H50" s="30" t="n">
        <v>118519</v>
      </c>
      <c r="I50" s="26" t="n">
        <f aca="false">SUM(G50:H50)</f>
        <v>918399</v>
      </c>
      <c r="J50" s="27" t="s">
        <v>24</v>
      </c>
      <c r="K50" s="28" t="n">
        <v>278495</v>
      </c>
      <c r="L50" s="29" t="n">
        <f aca="false">I50-K50</f>
        <v>639904</v>
      </c>
      <c r="M50" s="0"/>
      <c r="N50" s="0"/>
      <c r="O50" s="0"/>
      <c r="P50" s="0"/>
      <c r="Q50" s="0"/>
      <c r="R50" s="0"/>
      <c r="S50" s="0"/>
      <c r="T50" s="0"/>
      <c r="U50" s="17"/>
      <c r="V50" s="17"/>
      <c r="W50" s="17"/>
      <c r="X50" s="17"/>
    </row>
    <row r="51" customFormat="false" ht="14.65" hidden="false" customHeight="false" outlineLevel="0" collapsed="false">
      <c r="A51" s="31" t="s">
        <v>60</v>
      </c>
      <c r="B51" s="25" t="n">
        <v>0.5</v>
      </c>
      <c r="C51" s="26" t="n">
        <f aca="false">(B51*86400)</f>
        <v>43200</v>
      </c>
      <c r="D51" s="26" t="n">
        <f aca="false">((C51*20/100)+C51)</f>
        <v>51840</v>
      </c>
      <c r="E51" s="30" t="n">
        <v>17750</v>
      </c>
      <c r="F51" s="26" t="n">
        <f aca="false">SUM(D51-E51)</f>
        <v>34090</v>
      </c>
      <c r="G51" s="30" t="n">
        <v>734</v>
      </c>
      <c r="H51" s="30" t="n">
        <v>8966</v>
      </c>
      <c r="I51" s="26" t="n">
        <f aca="false">SUM(G51:H51)</f>
        <v>9700</v>
      </c>
      <c r="J51" s="27"/>
      <c r="K51" s="28" t="n">
        <f aca="false">F51/2</f>
        <v>17045</v>
      </c>
      <c r="L51" s="29" t="n">
        <f aca="false">I51-K51</f>
        <v>-7345</v>
      </c>
      <c r="M51" s="0"/>
      <c r="N51" s="0"/>
      <c r="O51" s="0"/>
      <c r="P51" s="0"/>
      <c r="Q51" s="0"/>
      <c r="R51" s="0"/>
      <c r="S51" s="0"/>
      <c r="T51" s="0"/>
      <c r="U51" s="17"/>
      <c r="V51" s="17"/>
      <c r="W51" s="17"/>
      <c r="X51" s="17"/>
    </row>
    <row r="52" customFormat="false" ht="14.65" hidden="false" customHeight="false" outlineLevel="0" collapsed="false">
      <c r="A52" s="31" t="s">
        <v>61</v>
      </c>
      <c r="B52" s="25" t="n">
        <v>1</v>
      </c>
      <c r="C52" s="26" t="n">
        <f aca="false">(B52*86400)</f>
        <v>86400</v>
      </c>
      <c r="D52" s="26" t="n">
        <f aca="false">((C52*20/100)+C52)</f>
        <v>103680</v>
      </c>
      <c r="E52" s="30" t="n">
        <v>72100</v>
      </c>
      <c r="F52" s="26" t="n">
        <f aca="false">SUM(D52-E52)</f>
        <v>31580</v>
      </c>
      <c r="G52" s="30" t="n">
        <v>5098</v>
      </c>
      <c r="H52" s="30" t="n">
        <v>60583</v>
      </c>
      <c r="I52" s="26" t="n">
        <f aca="false">SUM(G52:H52)</f>
        <v>65681</v>
      </c>
      <c r="J52" s="27" t="s">
        <v>16</v>
      </c>
      <c r="K52" s="28" t="n">
        <v>72699</v>
      </c>
      <c r="L52" s="29" t="n">
        <f aca="false">I52-K52</f>
        <v>-7018</v>
      </c>
      <c r="M52" s="0"/>
      <c r="N52" s="0"/>
      <c r="O52" s="0"/>
      <c r="P52" s="0"/>
      <c r="Q52" s="0"/>
      <c r="R52" s="0"/>
      <c r="S52" s="0"/>
      <c r="T52" s="0"/>
      <c r="U52" s="17"/>
      <c r="V52" s="17"/>
      <c r="W52" s="17"/>
      <c r="X52" s="17"/>
    </row>
    <row r="53" customFormat="false" ht="14.65" hidden="false" customHeight="false" outlineLevel="0" collapsed="false">
      <c r="A53" s="31" t="s">
        <v>62</v>
      </c>
      <c r="B53" s="25"/>
      <c r="C53" s="26"/>
      <c r="D53" s="26" t="n">
        <f aca="false">((C53*20/100)+C53)</f>
        <v>0</v>
      </c>
      <c r="E53" s="30"/>
      <c r="F53" s="26" t="n">
        <f aca="false">SUM(D53-E53)</f>
        <v>0</v>
      </c>
      <c r="G53" s="30"/>
      <c r="H53" s="30"/>
      <c r="I53" s="26" t="n">
        <f aca="false">SUM(G53:H53)</f>
        <v>0</v>
      </c>
      <c r="J53" s="27"/>
      <c r="K53" s="28" t="n">
        <f aca="false">F53/2</f>
        <v>0</v>
      </c>
      <c r="L53" s="29" t="n">
        <f aca="false">I53-K53</f>
        <v>0</v>
      </c>
      <c r="M53" s="0"/>
      <c r="N53" s="0"/>
      <c r="O53" s="0"/>
      <c r="P53" s="0"/>
      <c r="Q53" s="0"/>
      <c r="R53" s="0"/>
      <c r="S53" s="0"/>
      <c r="T53" s="0"/>
      <c r="U53" s="17"/>
      <c r="V53" s="17"/>
      <c r="W53" s="17"/>
      <c r="X53" s="17"/>
    </row>
    <row r="54" customFormat="false" ht="14.65" hidden="false" customHeight="false" outlineLevel="0" collapsed="false">
      <c r="A54" s="31" t="s">
        <v>63</v>
      </c>
      <c r="B54" s="25" t="n">
        <v>2</v>
      </c>
      <c r="C54" s="26" t="n">
        <f aca="false">(B54*86400)</f>
        <v>172800</v>
      </c>
      <c r="D54" s="26" t="n">
        <f aca="false">((C54*20/100)+C54)</f>
        <v>207360</v>
      </c>
      <c r="E54" s="30" t="n">
        <v>47370</v>
      </c>
      <c r="F54" s="26" t="n">
        <f aca="false">SUM(D54-E54)</f>
        <v>159990</v>
      </c>
      <c r="G54" s="30" t="n">
        <v>3095</v>
      </c>
      <c r="H54" s="30" t="n">
        <v>46867</v>
      </c>
      <c r="I54" s="26" t="n">
        <f aca="false">SUM(G54:H54)</f>
        <v>49962</v>
      </c>
      <c r="J54" s="27"/>
      <c r="K54" s="28" t="n">
        <f aca="false">F54/2</f>
        <v>79995</v>
      </c>
      <c r="L54" s="29" t="n">
        <f aca="false">I54-K54</f>
        <v>-30033</v>
      </c>
      <c r="M54" s="0"/>
      <c r="N54" s="0"/>
      <c r="O54" s="0"/>
      <c r="P54" s="0"/>
      <c r="Q54" s="0"/>
      <c r="R54" s="0"/>
      <c r="S54" s="0"/>
      <c r="T54" s="0"/>
      <c r="U54" s="17"/>
      <c r="V54" s="17"/>
      <c r="W54" s="17"/>
      <c r="X54" s="17"/>
    </row>
    <row r="55" customFormat="false" ht="14.65" hidden="false" customHeight="false" outlineLevel="0" collapsed="false">
      <c r="A55" s="33" t="s">
        <v>64</v>
      </c>
      <c r="B55" s="25" t="n">
        <v>1.8</v>
      </c>
      <c r="C55" s="26" t="n">
        <f aca="false">(B55*86400)</f>
        <v>155520</v>
      </c>
      <c r="D55" s="26" t="n">
        <f aca="false">((C55*20/100)+C55)</f>
        <v>186624</v>
      </c>
      <c r="E55" s="30" t="n">
        <v>40500</v>
      </c>
      <c r="F55" s="26" t="n">
        <f aca="false">SUM(D55-E55)</f>
        <v>146124</v>
      </c>
      <c r="G55" s="30" t="n">
        <v>2640</v>
      </c>
      <c r="H55" s="30" t="n">
        <v>34003</v>
      </c>
      <c r="I55" s="26" t="n">
        <f aca="false">SUM(G55:H55)</f>
        <v>36643</v>
      </c>
      <c r="J55" s="27"/>
      <c r="K55" s="28" t="n">
        <f aca="false">F55/2</f>
        <v>73062</v>
      </c>
      <c r="L55" s="29" t="n">
        <f aca="false">I55-K55</f>
        <v>-36419</v>
      </c>
      <c r="M55" s="0"/>
      <c r="N55" s="0"/>
      <c r="O55" s="0"/>
      <c r="P55" s="0"/>
      <c r="Q55" s="0"/>
      <c r="R55" s="0"/>
      <c r="S55" s="0"/>
      <c r="T55" s="0"/>
      <c r="U55" s="17"/>
      <c r="V55" s="17"/>
      <c r="W55" s="17"/>
      <c r="X55" s="17"/>
    </row>
    <row r="56" customFormat="false" ht="14.65" hidden="false" customHeight="false" outlineLevel="0" collapsed="false">
      <c r="A56" s="31" t="s">
        <v>65</v>
      </c>
      <c r="B56" s="25" t="n">
        <v>2</v>
      </c>
      <c r="C56" s="26" t="n">
        <f aca="false">(B56*86400)</f>
        <v>172800</v>
      </c>
      <c r="D56" s="26" t="n">
        <f aca="false">((C56*20/100)+C56)</f>
        <v>207360</v>
      </c>
      <c r="E56" s="30" t="n">
        <v>32350</v>
      </c>
      <c r="F56" s="26" t="n">
        <f aca="false">SUM(D56-E56)</f>
        <v>175010</v>
      </c>
      <c r="G56" s="30" t="n">
        <v>3740</v>
      </c>
      <c r="H56" s="30" t="n">
        <v>31659</v>
      </c>
      <c r="I56" s="26" t="n">
        <f aca="false">SUM(G56:H56)</f>
        <v>35399</v>
      </c>
      <c r="J56" s="27"/>
      <c r="K56" s="28" t="n">
        <f aca="false">F56/2</f>
        <v>87505</v>
      </c>
      <c r="L56" s="29" t="n">
        <f aca="false">I56-K56</f>
        <v>-52106</v>
      </c>
      <c r="M56" s="0"/>
      <c r="N56" s="0"/>
      <c r="O56" s="0"/>
      <c r="P56" s="0"/>
      <c r="Q56" s="0"/>
      <c r="R56" s="0"/>
      <c r="S56" s="0"/>
      <c r="T56" s="0"/>
      <c r="U56" s="17"/>
      <c r="V56" s="17"/>
      <c r="W56" s="17"/>
      <c r="X56" s="17"/>
    </row>
    <row r="57" customFormat="false" ht="14.65" hidden="false" customHeight="false" outlineLevel="0" collapsed="false">
      <c r="A57" s="31" t="s">
        <v>66</v>
      </c>
      <c r="B57" s="25" t="n">
        <v>2</v>
      </c>
      <c r="C57" s="26" t="n">
        <f aca="false">(B57*86400)</f>
        <v>172800</v>
      </c>
      <c r="D57" s="26" t="n">
        <f aca="false">((C57*20/100)+C57)</f>
        <v>207360</v>
      </c>
      <c r="E57" s="30" t="n">
        <v>41680</v>
      </c>
      <c r="F57" s="26" t="n">
        <f aca="false">SUM(D57-E57)</f>
        <v>165680</v>
      </c>
      <c r="G57" s="30" t="n">
        <v>1724</v>
      </c>
      <c r="H57" s="30" t="n">
        <v>32825</v>
      </c>
      <c r="I57" s="26" t="n">
        <f aca="false">SUM(G57:H57)</f>
        <v>34549</v>
      </c>
      <c r="J57" s="27"/>
      <c r="K57" s="28" t="n">
        <f aca="false">F57/2</f>
        <v>82840</v>
      </c>
      <c r="L57" s="29" t="n">
        <f aca="false">I57-K57</f>
        <v>-48291</v>
      </c>
      <c r="M57" s="0"/>
      <c r="N57" s="0"/>
      <c r="O57" s="0"/>
      <c r="P57" s="0"/>
      <c r="Q57" s="0"/>
      <c r="R57" s="0"/>
      <c r="S57" s="0"/>
      <c r="T57" s="0"/>
      <c r="U57" s="17"/>
      <c r="V57" s="17"/>
      <c r="W57" s="17"/>
      <c r="X57" s="17"/>
    </row>
    <row r="58" customFormat="false" ht="14.65" hidden="false" customHeight="false" outlineLevel="0" collapsed="false">
      <c r="A58" s="31" t="s">
        <v>67</v>
      </c>
      <c r="B58" s="25" t="n">
        <v>3</v>
      </c>
      <c r="C58" s="26" t="n">
        <f aca="false">(B58*86400)</f>
        <v>259200</v>
      </c>
      <c r="D58" s="26" t="n">
        <f aca="false">((C58*20/100)+C58)</f>
        <v>311040</v>
      </c>
      <c r="E58" s="30" t="n">
        <v>69300</v>
      </c>
      <c r="F58" s="26" t="n">
        <f aca="false">SUM(D58-E58)</f>
        <v>241740</v>
      </c>
      <c r="G58" s="30" t="n">
        <v>37031</v>
      </c>
      <c r="H58" s="30" t="n">
        <v>33783</v>
      </c>
      <c r="I58" s="26" t="n">
        <f aca="false">SUM(G58:H58)</f>
        <v>70814</v>
      </c>
      <c r="J58" s="27"/>
      <c r="K58" s="28" t="n">
        <f aca="false">F58/2</f>
        <v>120870</v>
      </c>
      <c r="L58" s="29" t="n">
        <f aca="false">I58-K58</f>
        <v>-50056</v>
      </c>
      <c r="M58" s="0"/>
      <c r="N58" s="0"/>
      <c r="O58" s="0"/>
      <c r="P58" s="0"/>
      <c r="Q58" s="0"/>
      <c r="R58" s="0"/>
      <c r="S58" s="0"/>
      <c r="T58" s="0"/>
      <c r="U58" s="17"/>
      <c r="V58" s="17"/>
      <c r="W58" s="17"/>
      <c r="X58" s="17"/>
    </row>
    <row r="59" customFormat="false" ht="14.65" hidden="false" customHeight="false" outlineLevel="0" collapsed="false">
      <c r="A59" s="31" t="s">
        <v>68</v>
      </c>
      <c r="B59" s="25" t="n">
        <v>6</v>
      </c>
      <c r="C59" s="26" t="n">
        <f aca="false">(B59*86400)</f>
        <v>518400</v>
      </c>
      <c r="D59" s="26" t="n">
        <f aca="false">((C59*20/100)+C59)</f>
        <v>622080</v>
      </c>
      <c r="E59" s="30" t="n">
        <v>227900</v>
      </c>
      <c r="F59" s="26" t="n">
        <f aca="false">SUM(D59-E59)</f>
        <v>394180</v>
      </c>
      <c r="G59" s="30" t="n">
        <v>175036</v>
      </c>
      <c r="H59" s="30" t="n">
        <v>135063</v>
      </c>
      <c r="I59" s="26" t="n">
        <f aca="false">SUM(G59:H59)</f>
        <v>310099</v>
      </c>
      <c r="J59" s="27"/>
      <c r="K59" s="28" t="n">
        <f aca="false">F59/2</f>
        <v>197090</v>
      </c>
      <c r="L59" s="29" t="n">
        <f aca="false">I59-K59</f>
        <v>113009</v>
      </c>
      <c r="M59" s="0"/>
      <c r="N59" s="0"/>
      <c r="O59" s="0"/>
      <c r="P59" s="0"/>
      <c r="Q59" s="0"/>
      <c r="R59" s="0"/>
      <c r="S59" s="0"/>
      <c r="T59" s="0"/>
      <c r="U59" s="17"/>
      <c r="V59" s="17"/>
      <c r="W59" s="17"/>
      <c r="X59" s="17"/>
    </row>
    <row r="60" customFormat="false" ht="14.65" hidden="false" customHeight="false" outlineLevel="0" collapsed="false">
      <c r="A60" s="33" t="s">
        <v>69</v>
      </c>
      <c r="B60" s="25" t="n">
        <v>10</v>
      </c>
      <c r="C60" s="26" t="n">
        <f aca="false">(B60*86400)</f>
        <v>864000</v>
      </c>
      <c r="D60" s="26" t="n">
        <f aca="false">((C60*20/100)+C60)</f>
        <v>1036800</v>
      </c>
      <c r="E60" s="30" t="n">
        <v>434900</v>
      </c>
      <c r="F60" s="26" t="n">
        <f aca="false">SUM(D60-E60)</f>
        <v>601900</v>
      </c>
      <c r="G60" s="30" t="n">
        <v>846045</v>
      </c>
      <c r="H60" s="30" t="n">
        <v>395211</v>
      </c>
      <c r="I60" s="26" t="n">
        <f aca="false">SUM(G60:H60)</f>
        <v>1241256</v>
      </c>
      <c r="J60" s="27" t="s">
        <v>24</v>
      </c>
      <c r="K60" s="28" t="n">
        <v>564420</v>
      </c>
      <c r="L60" s="29" t="n">
        <f aca="false">I60-K60</f>
        <v>676836</v>
      </c>
      <c r="M60" s="0"/>
      <c r="N60" s="0"/>
      <c r="O60" s="0"/>
      <c r="P60" s="0"/>
      <c r="Q60" s="0"/>
      <c r="R60" s="0"/>
      <c r="S60" s="0"/>
      <c r="T60" s="0"/>
      <c r="U60" s="17"/>
      <c r="V60" s="17"/>
      <c r="W60" s="17"/>
      <c r="X60" s="17"/>
    </row>
    <row r="61" customFormat="false" ht="14.65" hidden="false" customHeight="false" outlineLevel="0" collapsed="false">
      <c r="A61" s="31" t="s">
        <v>70</v>
      </c>
      <c r="B61" s="25" t="n">
        <v>2</v>
      </c>
      <c r="C61" s="26" t="n">
        <f aca="false">(B61*86400)</f>
        <v>172800</v>
      </c>
      <c r="D61" s="26" t="n">
        <f aca="false">((C61*20/100)+C61)</f>
        <v>207360</v>
      </c>
      <c r="E61" s="30" t="n">
        <v>62600</v>
      </c>
      <c r="F61" s="26" t="n">
        <f aca="false">SUM(D61-E61)</f>
        <v>144760</v>
      </c>
      <c r="G61" s="30" t="n">
        <v>13093</v>
      </c>
      <c r="H61" s="30" t="n">
        <v>61901</v>
      </c>
      <c r="I61" s="26" t="n">
        <f aca="false">SUM(G61:H61)</f>
        <v>74994</v>
      </c>
      <c r="J61" s="27"/>
      <c r="K61" s="28" t="n">
        <f aca="false">F61/2</f>
        <v>72380</v>
      </c>
      <c r="L61" s="29" t="n">
        <f aca="false">I61-K61</f>
        <v>2614</v>
      </c>
      <c r="M61" s="0"/>
      <c r="N61" s="0"/>
      <c r="O61" s="0"/>
      <c r="P61" s="0"/>
      <c r="Q61" s="0"/>
      <c r="R61" s="0"/>
      <c r="S61" s="0"/>
      <c r="T61" s="0"/>
      <c r="U61" s="17"/>
      <c r="V61" s="17"/>
      <c r="W61" s="17"/>
      <c r="X61" s="17"/>
    </row>
    <row r="62" customFormat="false" ht="14.65" hidden="false" customHeight="false" outlineLevel="0" collapsed="false">
      <c r="A62" s="31" t="s">
        <v>71</v>
      </c>
      <c r="B62" s="25" t="n">
        <v>20</v>
      </c>
      <c r="C62" s="26" t="n">
        <f aca="false">(B62*86400)</f>
        <v>1728000</v>
      </c>
      <c r="D62" s="26" t="n">
        <f aca="false">((C62*20/100)+C62)</f>
        <v>2073600</v>
      </c>
      <c r="E62" s="30" t="n">
        <v>831000</v>
      </c>
      <c r="F62" s="26" t="n">
        <f aca="false">SUM(D62-E62)</f>
        <v>1242600</v>
      </c>
      <c r="G62" s="30" t="n">
        <v>1991577</v>
      </c>
      <c r="H62" s="30" t="n">
        <v>559361</v>
      </c>
      <c r="I62" s="26" t="n">
        <f aca="false">SUM(G62:H62)</f>
        <v>2550938</v>
      </c>
      <c r="J62" s="27" t="s">
        <v>24</v>
      </c>
      <c r="K62" s="28" t="n">
        <v>957676</v>
      </c>
      <c r="L62" s="29" t="n">
        <f aca="false">I62-K62</f>
        <v>1593262</v>
      </c>
      <c r="M62" s="0"/>
      <c r="N62" s="0"/>
      <c r="O62" s="0"/>
      <c r="P62" s="0"/>
      <c r="Q62" s="0"/>
      <c r="R62" s="0"/>
      <c r="S62" s="0"/>
      <c r="T62" s="0"/>
      <c r="U62" s="17"/>
      <c r="V62" s="17"/>
      <c r="W62" s="17"/>
      <c r="X62" s="17"/>
    </row>
    <row r="63" customFormat="false" ht="14.65" hidden="false" customHeight="false" outlineLevel="0" collapsed="false">
      <c r="A63" s="31" t="s">
        <v>72</v>
      </c>
      <c r="B63" s="25" t="n">
        <v>3</v>
      </c>
      <c r="C63" s="26" t="n">
        <f aca="false">(B63*86400)</f>
        <v>259200</v>
      </c>
      <c r="D63" s="26" t="n">
        <f aca="false">((C63*20/100)+C63)</f>
        <v>311040</v>
      </c>
      <c r="E63" s="30" t="n">
        <v>64290</v>
      </c>
      <c r="F63" s="26" t="n">
        <f aca="false">SUM(D63-E63)</f>
        <v>246750</v>
      </c>
      <c r="G63" s="30" t="n">
        <v>87282</v>
      </c>
      <c r="H63" s="30" t="n">
        <v>56759</v>
      </c>
      <c r="I63" s="26" t="n">
        <f aca="false">SUM(G63:H63)</f>
        <v>144041</v>
      </c>
      <c r="J63" s="27"/>
      <c r="K63" s="28" t="n">
        <f aca="false">F63/2</f>
        <v>123375</v>
      </c>
      <c r="L63" s="29" t="n">
        <f aca="false">I63-K63</f>
        <v>20666</v>
      </c>
      <c r="M63" s="0"/>
      <c r="N63" s="0"/>
      <c r="O63" s="0"/>
      <c r="P63" s="0"/>
      <c r="Q63" s="0"/>
      <c r="R63" s="0"/>
      <c r="S63" s="0"/>
      <c r="T63" s="0"/>
      <c r="U63" s="17"/>
      <c r="V63" s="17"/>
      <c r="W63" s="17"/>
      <c r="X63" s="17"/>
    </row>
    <row r="64" customFormat="false" ht="14.65" hidden="false" customHeight="false" outlineLevel="0" collapsed="false">
      <c r="A64" s="31" t="s">
        <v>73</v>
      </c>
      <c r="B64" s="25" t="n">
        <v>3</v>
      </c>
      <c r="C64" s="26" t="n">
        <f aca="false">(B64*86400)</f>
        <v>259200</v>
      </c>
      <c r="D64" s="26" t="n">
        <f aca="false">((C64*20/100)+C64)</f>
        <v>311040</v>
      </c>
      <c r="E64" s="30" t="n">
        <v>136535</v>
      </c>
      <c r="F64" s="26" t="n">
        <f aca="false">SUM(D64-E64)</f>
        <v>174505</v>
      </c>
      <c r="G64" s="30" t="n">
        <v>369680</v>
      </c>
      <c r="H64" s="30" t="n">
        <v>63777</v>
      </c>
      <c r="I64" s="26" t="n">
        <f aca="false">SUM(G64:H64)</f>
        <v>433457</v>
      </c>
      <c r="J64" s="27"/>
      <c r="K64" s="28" t="n">
        <f aca="false">F64/2</f>
        <v>87252.5</v>
      </c>
      <c r="L64" s="29" t="n">
        <f aca="false">I64-K64</f>
        <v>346204.5</v>
      </c>
      <c r="M64" s="0"/>
      <c r="N64" s="0"/>
      <c r="O64" s="0"/>
      <c r="P64" s="0"/>
      <c r="Q64" s="0"/>
      <c r="R64" s="0"/>
      <c r="S64" s="0"/>
      <c r="T64" s="0"/>
      <c r="U64" s="17"/>
      <c r="V64" s="17"/>
      <c r="W64" s="17"/>
      <c r="X64" s="17"/>
    </row>
    <row r="65" customFormat="false" ht="14.65" hidden="false" customHeight="false" outlineLevel="0" collapsed="false">
      <c r="A65" s="31" t="s">
        <v>74</v>
      </c>
      <c r="B65" s="25" t="n">
        <v>3</v>
      </c>
      <c r="C65" s="26" t="n">
        <f aca="false">(B65*86400)</f>
        <v>259200</v>
      </c>
      <c r="D65" s="26" t="n">
        <f aca="false">((C65*20/100)+C65)</f>
        <v>311040</v>
      </c>
      <c r="E65" s="30" t="n">
        <v>67550</v>
      </c>
      <c r="F65" s="26" t="n">
        <f aca="false">SUM(D65-E65)</f>
        <v>243490</v>
      </c>
      <c r="G65" s="30" t="n">
        <v>39953</v>
      </c>
      <c r="H65" s="30" t="n">
        <v>30002</v>
      </c>
      <c r="I65" s="26" t="n">
        <f aca="false">SUM(G65:H65)</f>
        <v>69955</v>
      </c>
      <c r="J65" s="27"/>
      <c r="K65" s="28" t="n">
        <f aca="false">F65/2</f>
        <v>121745</v>
      </c>
      <c r="L65" s="29" t="n">
        <f aca="false">I65-K65</f>
        <v>-51790</v>
      </c>
      <c r="M65" s="0"/>
      <c r="N65" s="0"/>
      <c r="O65" s="0"/>
      <c r="P65" s="0"/>
      <c r="Q65" s="0"/>
      <c r="R65" s="0"/>
      <c r="S65" s="0"/>
      <c r="T65" s="0"/>
      <c r="U65" s="17"/>
      <c r="V65" s="17"/>
      <c r="W65" s="17"/>
      <c r="X65" s="17"/>
    </row>
    <row r="66" customFormat="false" ht="14.65" hidden="false" customHeight="false" outlineLevel="0" collapsed="false">
      <c r="A66" s="31" t="s">
        <v>75</v>
      </c>
      <c r="B66" s="25" t="n">
        <v>3</v>
      </c>
      <c r="C66" s="26" t="n">
        <f aca="false">(B66*86400)</f>
        <v>259200</v>
      </c>
      <c r="D66" s="26" t="n">
        <f aca="false">((C66*20/100)+C66)</f>
        <v>311040</v>
      </c>
      <c r="E66" s="30" t="n">
        <v>175680</v>
      </c>
      <c r="F66" s="26" t="n">
        <f aca="false">SUM(D66-E66)</f>
        <v>135360</v>
      </c>
      <c r="G66" s="30" t="n">
        <v>433626</v>
      </c>
      <c r="H66" s="30" t="n">
        <v>144097</v>
      </c>
      <c r="I66" s="26" t="n">
        <f aca="false">SUM(G66:H66)</f>
        <v>577723</v>
      </c>
      <c r="J66" s="27" t="s">
        <v>24</v>
      </c>
      <c r="K66" s="28" t="n">
        <v>230822</v>
      </c>
      <c r="L66" s="29" t="n">
        <f aca="false">I66-K66</f>
        <v>346901</v>
      </c>
      <c r="M66" s="0"/>
      <c r="N66" s="0"/>
      <c r="O66" s="0"/>
      <c r="P66" s="0"/>
      <c r="Q66" s="0"/>
      <c r="R66" s="0"/>
      <c r="S66" s="0"/>
      <c r="T66" s="0"/>
      <c r="U66" s="17"/>
      <c r="V66" s="17"/>
      <c r="W66" s="17"/>
      <c r="X66" s="17"/>
    </row>
    <row r="67" customFormat="false" ht="13.5" hidden="false" customHeight="true" outlineLevel="0" collapsed="false">
      <c r="A67" s="31" t="s">
        <v>76</v>
      </c>
      <c r="B67" s="25" t="n">
        <v>9</v>
      </c>
      <c r="C67" s="26" t="n">
        <f aca="false">(B67*86400)</f>
        <v>777600</v>
      </c>
      <c r="D67" s="26" t="n">
        <f aca="false">((C67*20/100)+C67)</f>
        <v>933120</v>
      </c>
      <c r="E67" s="30" t="n">
        <v>453300</v>
      </c>
      <c r="F67" s="26" t="n">
        <f aca="false">SUM(D67-E67)</f>
        <v>479820</v>
      </c>
      <c r="G67" s="30" t="n">
        <v>429725</v>
      </c>
      <c r="H67" s="30" t="n">
        <v>280022</v>
      </c>
      <c r="I67" s="26" t="n">
        <f aca="false">SUM(G67:H67)</f>
        <v>709747</v>
      </c>
      <c r="J67" s="27" t="s">
        <v>24</v>
      </c>
      <c r="K67" s="28" t="n">
        <v>365967</v>
      </c>
      <c r="L67" s="29" t="n">
        <f aca="false">I67-K67</f>
        <v>343780</v>
      </c>
      <c r="M67" s="0"/>
      <c r="N67" s="0"/>
      <c r="O67" s="0"/>
      <c r="P67" s="0"/>
      <c r="Q67" s="0"/>
      <c r="R67" s="0"/>
      <c r="S67" s="0"/>
      <c r="T67" s="0"/>
      <c r="U67" s="17"/>
      <c r="V67" s="17"/>
      <c r="W67" s="17"/>
      <c r="X67" s="17"/>
    </row>
    <row r="68" customFormat="false" ht="14.65" hidden="false" customHeight="false" outlineLevel="0" collapsed="false">
      <c r="A68" s="31" t="s">
        <v>77</v>
      </c>
      <c r="B68" s="25" t="n">
        <v>2.3</v>
      </c>
      <c r="C68" s="26" t="n">
        <f aca="false">(B68*86400)</f>
        <v>198720</v>
      </c>
      <c r="D68" s="26" t="n">
        <f aca="false">((C68*20/100)+C68)</f>
        <v>238464</v>
      </c>
      <c r="E68" s="30" t="n">
        <v>41180</v>
      </c>
      <c r="F68" s="26" t="n">
        <f aca="false">SUM(D68-E68)</f>
        <v>197284</v>
      </c>
      <c r="G68" s="30" t="n">
        <v>3544</v>
      </c>
      <c r="H68" s="30" t="n">
        <v>43177</v>
      </c>
      <c r="I68" s="26" t="n">
        <f aca="false">SUM(G68:H68)</f>
        <v>46721</v>
      </c>
      <c r="J68" s="27"/>
      <c r="K68" s="28" t="n">
        <f aca="false">F68/2</f>
        <v>98642</v>
      </c>
      <c r="L68" s="29" t="n">
        <f aca="false">I68-K68</f>
        <v>-51921</v>
      </c>
      <c r="M68" s="0"/>
      <c r="N68" s="0"/>
      <c r="O68" s="0"/>
      <c r="P68" s="0"/>
      <c r="Q68" s="0"/>
      <c r="R68" s="0"/>
      <c r="S68" s="0"/>
      <c r="T68" s="0"/>
      <c r="U68" s="17"/>
      <c r="V68" s="17"/>
      <c r="W68" s="17"/>
      <c r="X68" s="17"/>
    </row>
    <row r="69" customFormat="false" ht="14.65" hidden="false" customHeight="false" outlineLevel="0" collapsed="false">
      <c r="A69" s="31" t="s">
        <v>78</v>
      </c>
      <c r="B69" s="25" t="n">
        <v>1.6</v>
      </c>
      <c r="C69" s="26" t="n">
        <f aca="false">(B69*86400)</f>
        <v>138240</v>
      </c>
      <c r="D69" s="26" t="n">
        <f aca="false">((C69*20/100)+C69)</f>
        <v>165888</v>
      </c>
      <c r="E69" s="30" t="n">
        <v>50940</v>
      </c>
      <c r="F69" s="26" t="n">
        <f aca="false">SUM(D69-E69)</f>
        <v>114948</v>
      </c>
      <c r="G69" s="30" t="n">
        <v>2439</v>
      </c>
      <c r="H69" s="30" t="n">
        <v>44863</v>
      </c>
      <c r="I69" s="26" t="n">
        <f aca="false">SUM(G69:H69)</f>
        <v>47302</v>
      </c>
      <c r="J69" s="27"/>
      <c r="K69" s="28" t="n">
        <f aca="false">F69/2</f>
        <v>57474</v>
      </c>
      <c r="L69" s="29" t="n">
        <f aca="false">I69-K69</f>
        <v>-10172</v>
      </c>
      <c r="M69" s="0"/>
      <c r="N69" s="0"/>
      <c r="O69" s="0"/>
      <c r="P69" s="0"/>
      <c r="Q69" s="0"/>
      <c r="R69" s="0"/>
      <c r="S69" s="0"/>
      <c r="T69" s="0"/>
      <c r="U69" s="17"/>
      <c r="V69" s="17"/>
      <c r="W69" s="17"/>
      <c r="X69" s="17"/>
    </row>
    <row r="70" customFormat="false" ht="14.65" hidden="false" customHeight="false" outlineLevel="0" collapsed="false">
      <c r="A70" s="31" t="s">
        <v>79</v>
      </c>
      <c r="B70" s="25" t="n">
        <v>2</v>
      </c>
      <c r="C70" s="26" t="n">
        <f aca="false">(B70*86400)</f>
        <v>172800</v>
      </c>
      <c r="D70" s="26" t="n">
        <f aca="false">((C70*20/100)+C70)</f>
        <v>207360</v>
      </c>
      <c r="E70" s="30" t="n">
        <v>114700</v>
      </c>
      <c r="F70" s="26" t="n">
        <f aca="false">SUM(D70-E70)</f>
        <v>92660</v>
      </c>
      <c r="G70" s="30" t="n">
        <v>6223</v>
      </c>
      <c r="H70" s="30" t="n">
        <v>90006</v>
      </c>
      <c r="I70" s="26" t="n">
        <f aca="false">SUM(G70:H70)</f>
        <v>96229</v>
      </c>
      <c r="J70" s="27" t="s">
        <v>16</v>
      </c>
      <c r="K70" s="28" t="n">
        <v>108007</v>
      </c>
      <c r="L70" s="29" t="n">
        <f aca="false">I70-K70</f>
        <v>-11778</v>
      </c>
      <c r="M70" s="0"/>
      <c r="N70" s="0"/>
      <c r="O70" s="0"/>
      <c r="P70" s="0"/>
      <c r="Q70" s="0"/>
      <c r="R70" s="0"/>
      <c r="S70" s="0"/>
      <c r="T70" s="0"/>
      <c r="U70" s="17"/>
      <c r="V70" s="17"/>
      <c r="W70" s="17"/>
      <c r="X70" s="17"/>
    </row>
    <row r="71" customFormat="false" ht="14.65" hidden="false" customHeight="false" outlineLevel="0" collapsed="false">
      <c r="A71" s="31" t="s">
        <v>80</v>
      </c>
      <c r="B71" s="25" t="n">
        <v>1.45</v>
      </c>
      <c r="C71" s="26" t="n">
        <f aca="false">(B71*86400)</f>
        <v>125280</v>
      </c>
      <c r="D71" s="26" t="n">
        <f aca="false">((C71*20/100)+C71)</f>
        <v>150336</v>
      </c>
      <c r="E71" s="30" t="n">
        <v>52175</v>
      </c>
      <c r="F71" s="26" t="n">
        <f aca="false">SUM(D71-E71)</f>
        <v>98161</v>
      </c>
      <c r="G71" s="30" t="n">
        <v>44592</v>
      </c>
      <c r="H71" s="30" t="n">
        <v>50596</v>
      </c>
      <c r="I71" s="26" t="n">
        <f aca="false">SUM(G71:H71)</f>
        <v>95188</v>
      </c>
      <c r="J71" s="27" t="s">
        <v>16</v>
      </c>
      <c r="K71" s="28" t="n">
        <v>60715</v>
      </c>
      <c r="L71" s="29" t="n">
        <f aca="false">I71-K71</f>
        <v>34473</v>
      </c>
      <c r="M71" s="0"/>
      <c r="N71" s="0"/>
      <c r="O71" s="0"/>
      <c r="P71" s="0"/>
      <c r="Q71" s="0"/>
      <c r="R71" s="0"/>
      <c r="S71" s="0"/>
      <c r="T71" s="0"/>
      <c r="U71" s="17"/>
      <c r="V71" s="17"/>
      <c r="W71" s="17"/>
      <c r="X71" s="17"/>
    </row>
    <row r="72" customFormat="false" ht="14.65" hidden="false" customHeight="false" outlineLevel="0" collapsed="false">
      <c r="A72" s="31" t="s">
        <v>81</v>
      </c>
      <c r="B72" s="25" t="n">
        <v>2.3</v>
      </c>
      <c r="C72" s="26" t="n">
        <f aca="false">(B72*86400)</f>
        <v>198720</v>
      </c>
      <c r="D72" s="26" t="n">
        <f aca="false">((C72*20/100)+C72)</f>
        <v>238464</v>
      </c>
      <c r="E72" s="30" t="n">
        <v>87900</v>
      </c>
      <c r="F72" s="26" t="n">
        <f aca="false">SUM(D72-E72)</f>
        <v>150564</v>
      </c>
      <c r="G72" s="30" t="n">
        <v>83426</v>
      </c>
      <c r="H72" s="30" t="n">
        <v>52891</v>
      </c>
      <c r="I72" s="26" t="n">
        <f aca="false">SUM(G72:H72)</f>
        <v>136317</v>
      </c>
      <c r="J72" s="27"/>
      <c r="K72" s="28" t="n">
        <f aca="false">F72/2</f>
        <v>75282</v>
      </c>
      <c r="L72" s="29" t="n">
        <f aca="false">I72-K72</f>
        <v>61035</v>
      </c>
      <c r="M72" s="0"/>
      <c r="N72" s="0"/>
      <c r="O72" s="0"/>
      <c r="P72" s="0"/>
      <c r="Q72" s="0"/>
      <c r="R72" s="0"/>
      <c r="S72" s="0"/>
      <c r="T72" s="0"/>
      <c r="U72" s="17"/>
      <c r="V72" s="17"/>
      <c r="W72" s="17"/>
      <c r="X72" s="17"/>
    </row>
    <row r="73" customFormat="false" ht="14.65" hidden="false" customHeight="false" outlineLevel="0" collapsed="false">
      <c r="A73" s="31" t="s">
        <v>82</v>
      </c>
      <c r="B73" s="25" t="n">
        <v>1.4</v>
      </c>
      <c r="C73" s="26" t="n">
        <f aca="false">(B73*86400)</f>
        <v>120960</v>
      </c>
      <c r="D73" s="26" t="n">
        <f aca="false">((C73*20/100)+C73)</f>
        <v>145152</v>
      </c>
      <c r="E73" s="30" t="n">
        <v>36875</v>
      </c>
      <c r="F73" s="26" t="n">
        <f aca="false">SUM(D73-E73)</f>
        <v>108277</v>
      </c>
      <c r="G73" s="30" t="n">
        <v>12708</v>
      </c>
      <c r="H73" s="30" t="n">
        <v>32144</v>
      </c>
      <c r="I73" s="26" t="n">
        <f aca="false">SUM(G73:H73)</f>
        <v>44852</v>
      </c>
      <c r="J73" s="27"/>
      <c r="K73" s="28" t="n">
        <f aca="false">F73/2</f>
        <v>54138.5</v>
      </c>
      <c r="L73" s="29" t="n">
        <f aca="false">I73-K73</f>
        <v>-9286.49999999999</v>
      </c>
      <c r="M73" s="0"/>
      <c r="N73" s="0"/>
      <c r="O73" s="0"/>
      <c r="P73" s="0"/>
      <c r="Q73" s="0"/>
      <c r="R73" s="0"/>
      <c r="S73" s="0"/>
      <c r="T73" s="0"/>
      <c r="U73" s="17"/>
      <c r="V73" s="17"/>
      <c r="W73" s="17"/>
      <c r="X73" s="17"/>
    </row>
    <row r="74" customFormat="false" ht="14.65" hidden="false" customHeight="false" outlineLevel="0" collapsed="false">
      <c r="A74" s="31" t="s">
        <v>83</v>
      </c>
      <c r="B74" s="25" t="n">
        <v>3</v>
      </c>
      <c r="C74" s="26" t="n">
        <f aca="false">(B74*86400)</f>
        <v>259200</v>
      </c>
      <c r="D74" s="26" t="n">
        <f aca="false">((C74*20/100)+C74)</f>
        <v>311040</v>
      </c>
      <c r="E74" s="30" t="n">
        <v>98850</v>
      </c>
      <c r="F74" s="26" t="n">
        <f aca="false">SUM(D74-E74)</f>
        <v>212190</v>
      </c>
      <c r="G74" s="30" t="n">
        <v>36221</v>
      </c>
      <c r="H74" s="30" t="n">
        <v>70448</v>
      </c>
      <c r="I74" s="26" t="n">
        <f aca="false">SUM(G74:H74)</f>
        <v>106669</v>
      </c>
      <c r="J74" s="27"/>
      <c r="K74" s="28" t="n">
        <f aca="false">F74/2</f>
        <v>106095</v>
      </c>
      <c r="L74" s="29" t="n">
        <f aca="false">I74-K74</f>
        <v>574</v>
      </c>
      <c r="M74" s="0"/>
      <c r="N74" s="0"/>
      <c r="O74" s="0"/>
      <c r="P74" s="0"/>
      <c r="Q74" s="0"/>
      <c r="R74" s="0"/>
      <c r="S74" s="0"/>
      <c r="T74" s="0"/>
      <c r="U74" s="17"/>
      <c r="V74" s="17"/>
      <c r="W74" s="17"/>
      <c r="X74" s="17"/>
    </row>
    <row r="75" customFormat="false" ht="14.65" hidden="false" customHeight="false" outlineLevel="0" collapsed="false">
      <c r="A75" s="31" t="s">
        <v>84</v>
      </c>
      <c r="B75" s="25" t="n">
        <v>1</v>
      </c>
      <c r="C75" s="26" t="n">
        <f aca="false">(B75*86400)</f>
        <v>86400</v>
      </c>
      <c r="D75" s="26" t="n">
        <f aca="false">((C75*20/100)+C75)</f>
        <v>103680</v>
      </c>
      <c r="E75" s="30" t="n">
        <v>28850</v>
      </c>
      <c r="F75" s="26" t="n">
        <f aca="false">SUM(D75-E75)</f>
        <v>74830</v>
      </c>
      <c r="G75" s="30" t="n">
        <v>1993</v>
      </c>
      <c r="H75" s="30" t="n">
        <v>28685</v>
      </c>
      <c r="I75" s="26" t="n">
        <f aca="false">SUM(G75:H75)</f>
        <v>30678</v>
      </c>
      <c r="J75" s="27"/>
      <c r="K75" s="28" t="n">
        <f aca="false">F75/2</f>
        <v>37415</v>
      </c>
      <c r="L75" s="29" t="n">
        <f aca="false">I75-K75</f>
        <v>-6737</v>
      </c>
      <c r="M75" s="0"/>
      <c r="N75" s="0"/>
      <c r="O75" s="0"/>
      <c r="P75" s="0"/>
      <c r="Q75" s="0"/>
      <c r="R75" s="0"/>
      <c r="S75" s="0"/>
      <c r="T75" s="0"/>
      <c r="U75" s="17"/>
      <c r="V75" s="17"/>
      <c r="W75" s="17"/>
      <c r="X75" s="17"/>
    </row>
    <row r="76" customFormat="false" ht="14.65" hidden="false" customHeight="false" outlineLevel="0" collapsed="false">
      <c r="A76" s="31" t="s">
        <v>85</v>
      </c>
      <c r="B76" s="25" t="n">
        <v>0.7</v>
      </c>
      <c r="C76" s="26" t="n">
        <f aca="false">(B76*86400)</f>
        <v>60480</v>
      </c>
      <c r="D76" s="26" t="n">
        <f aca="false">((C76*20/100)+C76)</f>
        <v>72576</v>
      </c>
      <c r="E76" s="30" t="n">
        <v>49050</v>
      </c>
      <c r="F76" s="26" t="n">
        <f aca="false">SUM(D76-E76)</f>
        <v>23526</v>
      </c>
      <c r="G76" s="30" t="n">
        <v>1830</v>
      </c>
      <c r="H76" s="30" t="n">
        <v>39988</v>
      </c>
      <c r="I76" s="26" t="n">
        <f aca="false">SUM(G76:H76)</f>
        <v>41818</v>
      </c>
      <c r="J76" s="27" t="s">
        <v>16</v>
      </c>
      <c r="K76" s="28" t="n">
        <v>47985</v>
      </c>
      <c r="L76" s="29" t="n">
        <f aca="false">I76-K76</f>
        <v>-6167</v>
      </c>
      <c r="M76" s="0"/>
      <c r="N76" s="0"/>
      <c r="O76" s="0"/>
      <c r="P76" s="0"/>
      <c r="Q76" s="0"/>
      <c r="R76" s="0"/>
      <c r="S76" s="0"/>
      <c r="T76" s="0"/>
      <c r="U76" s="17"/>
      <c r="V76" s="17"/>
      <c r="W76" s="17"/>
      <c r="X76" s="17"/>
    </row>
    <row r="77" customFormat="false" ht="14.65" hidden="false" customHeight="false" outlineLevel="0" collapsed="false">
      <c r="A77" s="31" t="s">
        <v>86</v>
      </c>
      <c r="B77" s="25" t="n">
        <v>3</v>
      </c>
      <c r="C77" s="26" t="n">
        <f aca="false">(B77*86400)</f>
        <v>259200</v>
      </c>
      <c r="D77" s="26" t="n">
        <f aca="false">((C77*20/100)+C77)</f>
        <v>311040</v>
      </c>
      <c r="E77" s="30" t="n">
        <v>129750</v>
      </c>
      <c r="F77" s="26" t="n">
        <f aca="false">SUM(D77-E77)</f>
        <v>181290</v>
      </c>
      <c r="G77" s="30" t="n">
        <v>72799</v>
      </c>
      <c r="H77" s="30" t="n">
        <v>64648</v>
      </c>
      <c r="I77" s="26" t="n">
        <f aca="false">SUM(G77:H77)</f>
        <v>137447</v>
      </c>
      <c r="J77" s="27"/>
      <c r="K77" s="28" t="n">
        <f aca="false">F77/2</f>
        <v>90645</v>
      </c>
      <c r="L77" s="29" t="n">
        <f aca="false">I77-K77</f>
        <v>46802</v>
      </c>
      <c r="M77" s="0"/>
      <c r="N77" s="0"/>
      <c r="O77" s="0"/>
      <c r="P77" s="0"/>
      <c r="Q77" s="0"/>
      <c r="R77" s="0"/>
      <c r="S77" s="0"/>
      <c r="T77" s="0"/>
      <c r="U77" s="17"/>
      <c r="V77" s="17"/>
      <c r="W77" s="17"/>
      <c r="X77" s="17"/>
    </row>
    <row r="78" customFormat="false" ht="14.65" hidden="false" customHeight="false" outlineLevel="0" collapsed="false">
      <c r="A78" s="33" t="s">
        <v>87</v>
      </c>
      <c r="B78" s="25"/>
      <c r="C78" s="26" t="n">
        <f aca="false">(B78*86400)</f>
        <v>0</v>
      </c>
      <c r="D78" s="26" t="n">
        <f aca="false">((C78*20/100)+C78)</f>
        <v>0</v>
      </c>
      <c r="E78" s="34"/>
      <c r="F78" s="26" t="n">
        <f aca="false">SUM(D78-E78)</f>
        <v>0</v>
      </c>
      <c r="G78" s="34"/>
      <c r="H78" s="34"/>
      <c r="I78" s="35" t="n">
        <f aca="false">SUM(G78:H78)</f>
        <v>0</v>
      </c>
      <c r="J78" s="27"/>
      <c r="K78" s="28" t="n">
        <f aca="false">F78/2</f>
        <v>0</v>
      </c>
      <c r="L78" s="29" t="n">
        <f aca="false">I78-K78</f>
        <v>0</v>
      </c>
      <c r="M78" s="0"/>
      <c r="N78" s="0"/>
      <c r="O78" s="0"/>
      <c r="P78" s="0"/>
      <c r="Q78" s="0"/>
      <c r="R78" s="0"/>
      <c r="S78" s="0"/>
      <c r="T78" s="0"/>
      <c r="U78" s="17"/>
      <c r="V78" s="17"/>
      <c r="W78" s="17"/>
      <c r="X78" s="17"/>
    </row>
    <row r="79" customFormat="false" ht="14.65" hidden="false" customHeight="false" outlineLevel="0" collapsed="false">
      <c r="A79" s="31" t="s">
        <v>88</v>
      </c>
      <c r="B79" s="25" t="n">
        <v>3</v>
      </c>
      <c r="C79" s="26" t="n">
        <f aca="false">(B79*86400)</f>
        <v>259200</v>
      </c>
      <c r="D79" s="26" t="n">
        <f aca="false">((C79*20/100)+C79)</f>
        <v>311040</v>
      </c>
      <c r="E79" s="30" t="n">
        <v>79450</v>
      </c>
      <c r="F79" s="26" t="n">
        <f aca="false">SUM(D79-E79)</f>
        <v>231590</v>
      </c>
      <c r="G79" s="30" t="n">
        <v>110072</v>
      </c>
      <c r="H79" s="30" t="n">
        <v>46475</v>
      </c>
      <c r="I79" s="26" t="n">
        <f aca="false">SUM(G79:H79)</f>
        <v>156547</v>
      </c>
      <c r="J79" s="27"/>
      <c r="K79" s="28" t="n">
        <f aca="false">F79/2</f>
        <v>115795</v>
      </c>
      <c r="L79" s="29" t="n">
        <f aca="false">I79-K79</f>
        <v>40752</v>
      </c>
      <c r="M79" s="0"/>
      <c r="N79" s="0"/>
      <c r="O79" s="0"/>
      <c r="P79" s="0"/>
      <c r="Q79" s="0"/>
      <c r="R79" s="0"/>
      <c r="S79" s="0"/>
      <c r="T79" s="0"/>
      <c r="U79" s="17"/>
      <c r="V79" s="17"/>
      <c r="W79" s="17"/>
      <c r="X79" s="17"/>
    </row>
    <row r="80" customFormat="false" ht="14.65" hidden="false" customHeight="false" outlineLevel="0" collapsed="false">
      <c r="A80" s="31" t="s">
        <v>89</v>
      </c>
      <c r="B80" s="25" t="n">
        <v>2</v>
      </c>
      <c r="C80" s="26" t="n">
        <f aca="false">(B80*86400)</f>
        <v>172800</v>
      </c>
      <c r="D80" s="26" t="n">
        <f aca="false">((C80*20/100)+C80)</f>
        <v>207360</v>
      </c>
      <c r="E80" s="30" t="n">
        <v>39950</v>
      </c>
      <c r="F80" s="26" t="n">
        <f aca="false">SUM(D80-E80)</f>
        <v>167410</v>
      </c>
      <c r="G80" s="30" t="n">
        <v>2265</v>
      </c>
      <c r="H80" s="30" t="n">
        <v>38414</v>
      </c>
      <c r="I80" s="26" t="n">
        <f aca="false">SUM(G80:H80)</f>
        <v>40679</v>
      </c>
      <c r="J80" s="27"/>
      <c r="K80" s="28" t="n">
        <f aca="false">F80/2</f>
        <v>83705</v>
      </c>
      <c r="L80" s="29" t="n">
        <f aca="false">I80-K80</f>
        <v>-43026</v>
      </c>
      <c r="M80" s="0"/>
      <c r="N80" s="0"/>
      <c r="O80" s="0"/>
      <c r="P80" s="0"/>
      <c r="Q80" s="0"/>
      <c r="R80" s="0"/>
      <c r="S80" s="0"/>
      <c r="T80" s="0"/>
      <c r="U80" s="17"/>
      <c r="V80" s="17"/>
      <c r="W80" s="17"/>
      <c r="X80" s="17"/>
    </row>
    <row r="81" customFormat="false" ht="14.65" hidden="false" customHeight="false" outlineLevel="0" collapsed="false">
      <c r="A81" s="31" t="s">
        <v>90</v>
      </c>
      <c r="B81" s="25" t="n">
        <v>4</v>
      </c>
      <c r="C81" s="26" t="n">
        <f aca="false">(B81*86400)</f>
        <v>345600</v>
      </c>
      <c r="D81" s="26" t="n">
        <f aca="false">((C81*20/100)+C81)</f>
        <v>414720</v>
      </c>
      <c r="E81" s="30" t="n">
        <v>150300</v>
      </c>
      <c r="F81" s="26" t="n">
        <f aca="false">SUM(D81-E81)</f>
        <v>264420</v>
      </c>
      <c r="G81" s="30" t="n">
        <v>124477</v>
      </c>
      <c r="H81" s="30" t="n">
        <v>99777</v>
      </c>
      <c r="I81" s="26" t="n">
        <f aca="false">SUM(G81:H81)</f>
        <v>224254</v>
      </c>
      <c r="J81" s="27"/>
      <c r="K81" s="28" t="n">
        <f aca="false">F81/2</f>
        <v>132210</v>
      </c>
      <c r="L81" s="29" t="n">
        <f aca="false">I81-K81</f>
        <v>92044</v>
      </c>
      <c r="M81" s="0"/>
      <c r="N81" s="0"/>
      <c r="O81" s="0"/>
      <c r="P81" s="0"/>
      <c r="Q81" s="0"/>
      <c r="R81" s="0"/>
      <c r="S81" s="0"/>
      <c r="T81" s="0"/>
      <c r="U81" s="17"/>
      <c r="V81" s="17"/>
      <c r="W81" s="17"/>
      <c r="X81" s="17"/>
    </row>
    <row r="82" customFormat="false" ht="14.65" hidden="false" customHeight="false" outlineLevel="0" collapsed="false">
      <c r="A82" s="31" t="s">
        <v>91</v>
      </c>
      <c r="B82" s="25" t="n">
        <v>1</v>
      </c>
      <c r="C82" s="26" t="n">
        <f aca="false">(B82*86400)</f>
        <v>86400</v>
      </c>
      <c r="D82" s="26" t="n">
        <f aca="false">((C82*20/100)+C82)</f>
        <v>103680</v>
      </c>
      <c r="E82" s="30" t="n">
        <v>39650</v>
      </c>
      <c r="F82" s="26" t="n">
        <f aca="false">SUM(D82-E82)</f>
        <v>64030</v>
      </c>
      <c r="G82" s="30" t="n">
        <v>1666</v>
      </c>
      <c r="H82" s="30" t="n">
        <v>35409</v>
      </c>
      <c r="I82" s="26" t="n">
        <f aca="false">SUM(G82:H82)</f>
        <v>37075</v>
      </c>
      <c r="J82" s="27" t="s">
        <v>16</v>
      </c>
      <c r="K82" s="28" t="n">
        <v>42490</v>
      </c>
      <c r="L82" s="29" t="n">
        <f aca="false">I82-K82</f>
        <v>-5415</v>
      </c>
      <c r="M82" s="0"/>
      <c r="N82" s="0"/>
      <c r="O82" s="0"/>
      <c r="P82" s="0"/>
      <c r="Q82" s="0"/>
      <c r="R82" s="0"/>
      <c r="S82" s="0"/>
      <c r="T82" s="0"/>
      <c r="U82" s="17"/>
      <c r="V82" s="17"/>
      <c r="W82" s="17"/>
      <c r="X82" s="17"/>
    </row>
    <row r="83" customFormat="false" ht="14.65" hidden="false" customHeight="false" outlineLevel="0" collapsed="false">
      <c r="A83" s="31" t="s">
        <v>92</v>
      </c>
      <c r="B83" s="25" t="n">
        <v>0.8</v>
      </c>
      <c r="C83" s="26" t="n">
        <f aca="false">(B83*86400)</f>
        <v>69120</v>
      </c>
      <c r="D83" s="26" t="n">
        <f aca="false">((C83*20/100)+C83)</f>
        <v>82944</v>
      </c>
      <c r="E83" s="30" t="n">
        <v>34970</v>
      </c>
      <c r="F83" s="26" t="n">
        <f aca="false">SUM(D83-E83)</f>
        <v>47974</v>
      </c>
      <c r="G83" s="30" t="n">
        <v>45546</v>
      </c>
      <c r="H83" s="30" t="n">
        <v>21788</v>
      </c>
      <c r="I83" s="26" t="n">
        <f aca="false">SUM(G83:H83)</f>
        <v>67334</v>
      </c>
      <c r="J83" s="27"/>
      <c r="K83" s="28" t="n">
        <f aca="false">F83/2</f>
        <v>23987</v>
      </c>
      <c r="L83" s="29" t="n">
        <f aca="false">I83-K83</f>
        <v>43347</v>
      </c>
      <c r="M83" s="0"/>
      <c r="N83" s="0"/>
      <c r="O83" s="0"/>
      <c r="P83" s="0"/>
      <c r="Q83" s="0"/>
      <c r="R83" s="0"/>
      <c r="S83" s="0"/>
      <c r="T83" s="0"/>
      <c r="U83" s="17"/>
      <c r="V83" s="17"/>
      <c r="W83" s="17"/>
      <c r="X83" s="17"/>
    </row>
    <row r="84" customFormat="false" ht="14.65" hidden="false" customHeight="false" outlineLevel="0" collapsed="false">
      <c r="A84" s="31" t="s">
        <v>93</v>
      </c>
      <c r="B84" s="25"/>
      <c r="C84" s="26" t="n">
        <f aca="false">(B84*86400)</f>
        <v>0</v>
      </c>
      <c r="D84" s="26" t="n">
        <f aca="false">((C84*20/100)+C84)</f>
        <v>0</v>
      </c>
      <c r="E84" s="30"/>
      <c r="F84" s="26" t="n">
        <f aca="false">SUM(D84-E84)</f>
        <v>0</v>
      </c>
      <c r="G84" s="30"/>
      <c r="H84" s="30"/>
      <c r="I84" s="26"/>
      <c r="J84" s="27"/>
      <c r="K84" s="28" t="n">
        <f aca="false">F84/2</f>
        <v>0</v>
      </c>
      <c r="L84" s="29" t="n">
        <f aca="false">I84-K84</f>
        <v>0</v>
      </c>
      <c r="M84" s="0"/>
      <c r="N84" s="0"/>
      <c r="O84" s="0"/>
      <c r="P84" s="0"/>
      <c r="Q84" s="0"/>
      <c r="R84" s="0"/>
      <c r="S84" s="0"/>
      <c r="T84" s="0"/>
      <c r="U84" s="17"/>
      <c r="V84" s="17"/>
      <c r="W84" s="17"/>
      <c r="X84" s="17"/>
    </row>
    <row r="85" customFormat="false" ht="14.65" hidden="false" customHeight="false" outlineLevel="0" collapsed="false">
      <c r="A85" s="31" t="s">
        <v>94</v>
      </c>
      <c r="B85" s="25" t="n">
        <v>27</v>
      </c>
      <c r="C85" s="26" t="n">
        <f aca="false">(B85*86400)</f>
        <v>2332800</v>
      </c>
      <c r="D85" s="26" t="n">
        <f aca="false">((C85*20/100)+C85)</f>
        <v>2799360</v>
      </c>
      <c r="E85" s="30" t="n">
        <v>1538000</v>
      </c>
      <c r="F85" s="26" t="n">
        <f aca="false">SUM(D85-E85)</f>
        <v>1261360</v>
      </c>
      <c r="G85" s="30" t="n">
        <v>5924069</v>
      </c>
      <c r="H85" s="30" t="n">
        <v>1032117</v>
      </c>
      <c r="I85" s="26" t="n">
        <f aca="false">SUM(G85:H85)</f>
        <v>6956186</v>
      </c>
      <c r="J85" s="27"/>
      <c r="K85" s="28" t="n">
        <v>720888</v>
      </c>
      <c r="L85" s="29" t="n">
        <f aca="false">I85-K85</f>
        <v>6235298</v>
      </c>
      <c r="M85" s="0"/>
      <c r="N85" s="0"/>
      <c r="O85" s="0"/>
      <c r="P85" s="0"/>
      <c r="Q85" s="0"/>
      <c r="R85" s="0"/>
      <c r="S85" s="0"/>
      <c r="T85" s="0"/>
      <c r="U85" s="17"/>
      <c r="V85" s="17"/>
      <c r="W85" s="17"/>
      <c r="X85" s="17"/>
    </row>
    <row r="86" customFormat="false" ht="14.65" hidden="false" customHeight="false" outlineLevel="0" collapsed="false">
      <c r="A86" s="31" t="s">
        <v>95</v>
      </c>
      <c r="B86" s="25" t="n">
        <v>2</v>
      </c>
      <c r="C86" s="26" t="n">
        <f aca="false">(B86*86400)</f>
        <v>172800</v>
      </c>
      <c r="D86" s="26" t="n">
        <f aca="false">((C86*20/100)+C86)</f>
        <v>207360</v>
      </c>
      <c r="E86" s="30" t="n">
        <v>32920</v>
      </c>
      <c r="F86" s="26" t="n">
        <f aca="false">SUM(D86-E86)</f>
        <v>174440</v>
      </c>
      <c r="G86" s="30" t="n">
        <v>1821</v>
      </c>
      <c r="H86" s="30" t="n">
        <v>28320</v>
      </c>
      <c r="I86" s="26" t="n">
        <f aca="false">SUM(G86:H86)</f>
        <v>30141</v>
      </c>
      <c r="J86" s="27"/>
      <c r="K86" s="28" t="n">
        <f aca="false">F86/2</f>
        <v>87220</v>
      </c>
      <c r="L86" s="29" t="n">
        <f aca="false">I86-K86</f>
        <v>-57079</v>
      </c>
      <c r="M86" s="0"/>
      <c r="N86" s="0"/>
      <c r="O86" s="0"/>
      <c r="P86" s="0"/>
      <c r="Q86" s="0"/>
      <c r="R86" s="0"/>
      <c r="S86" s="0"/>
      <c r="T86" s="0"/>
      <c r="U86" s="17"/>
      <c r="V86" s="17"/>
      <c r="W86" s="17"/>
      <c r="X86" s="17"/>
    </row>
    <row r="87" customFormat="false" ht="14.65" hidden="false" customHeight="false" outlineLevel="0" collapsed="false">
      <c r="A87" s="31" t="s">
        <v>96</v>
      </c>
      <c r="B87" s="25" t="n">
        <v>8</v>
      </c>
      <c r="C87" s="26" t="n">
        <f aca="false">(B87*86400)</f>
        <v>691200</v>
      </c>
      <c r="D87" s="26" t="n">
        <f aca="false">((C87*20/100)+C87)</f>
        <v>829440</v>
      </c>
      <c r="E87" s="30" t="n">
        <v>266300</v>
      </c>
      <c r="F87" s="26" t="n">
        <f aca="false">SUM(D87-E87)</f>
        <v>563140</v>
      </c>
      <c r="G87" s="30" t="n">
        <v>319826</v>
      </c>
      <c r="H87" s="30" t="n">
        <v>141194</v>
      </c>
      <c r="I87" s="26" t="n">
        <f aca="false">SUM(G87:H87)</f>
        <v>461020</v>
      </c>
      <c r="J87" s="27"/>
      <c r="K87" s="28" t="n">
        <f aca="false">F87/2</f>
        <v>281570</v>
      </c>
      <c r="L87" s="29" t="n">
        <f aca="false">I87-K87</f>
        <v>179450</v>
      </c>
      <c r="M87" s="0"/>
      <c r="N87" s="0"/>
      <c r="O87" s="0"/>
      <c r="P87" s="0"/>
      <c r="Q87" s="0"/>
      <c r="R87" s="0"/>
      <c r="S87" s="0"/>
      <c r="T87" s="0"/>
      <c r="U87" s="17"/>
      <c r="V87" s="17"/>
      <c r="W87" s="17"/>
      <c r="X87" s="17"/>
    </row>
    <row r="88" customFormat="false" ht="14.65" hidden="false" customHeight="false" outlineLevel="0" collapsed="false">
      <c r="A88" s="31" t="s">
        <v>97</v>
      </c>
      <c r="B88" s="25" t="n">
        <v>3</v>
      </c>
      <c r="C88" s="26" t="n">
        <f aca="false">(B88*86400)</f>
        <v>259200</v>
      </c>
      <c r="D88" s="26" t="n">
        <f aca="false">((C88*20/100)+C88)</f>
        <v>311040</v>
      </c>
      <c r="E88" s="30" t="n">
        <v>169000</v>
      </c>
      <c r="F88" s="26" t="n">
        <f aca="false">SUM(D88-E88)</f>
        <v>142040</v>
      </c>
      <c r="G88" s="30" t="n">
        <v>102458</v>
      </c>
      <c r="H88" s="30" t="n">
        <v>96806</v>
      </c>
      <c r="I88" s="26" t="n">
        <f aca="false">SUM(G88:H88)</f>
        <v>199264</v>
      </c>
      <c r="J88" s="27" t="s">
        <v>24</v>
      </c>
      <c r="K88" s="28" t="n">
        <v>117297</v>
      </c>
      <c r="L88" s="29" t="n">
        <f aca="false">I88-K88</f>
        <v>81967</v>
      </c>
      <c r="M88" s="0"/>
      <c r="N88" s="0"/>
      <c r="O88" s="0"/>
      <c r="P88" s="0"/>
      <c r="Q88" s="0"/>
      <c r="R88" s="0"/>
      <c r="S88" s="0"/>
      <c r="T88" s="0"/>
      <c r="U88" s="17"/>
      <c r="V88" s="17"/>
      <c r="W88" s="17"/>
      <c r="X88" s="17"/>
    </row>
    <row r="89" customFormat="false" ht="14.65" hidden="false" customHeight="false" outlineLevel="0" collapsed="false">
      <c r="A89" s="31" t="s">
        <v>98</v>
      </c>
      <c r="B89" s="25" t="n">
        <v>1</v>
      </c>
      <c r="C89" s="26" t="n">
        <f aca="false">(B89*86400)</f>
        <v>86400</v>
      </c>
      <c r="D89" s="26" t="n">
        <f aca="false">((C89*20/100)+C89)</f>
        <v>103680</v>
      </c>
      <c r="E89" s="30" t="n">
        <v>32050</v>
      </c>
      <c r="F89" s="26" t="n">
        <f aca="false">SUM(D89-E89)</f>
        <v>71630</v>
      </c>
      <c r="G89" s="30" t="n">
        <v>47144</v>
      </c>
      <c r="H89" s="30" t="n">
        <v>32257</v>
      </c>
      <c r="I89" s="26" t="n">
        <f aca="false">SUM(G89:H89)</f>
        <v>79401</v>
      </c>
      <c r="J89" s="27"/>
      <c r="K89" s="28" t="n">
        <f aca="false">F89/2</f>
        <v>35815</v>
      </c>
      <c r="L89" s="29" t="n">
        <f aca="false">I89-K89</f>
        <v>43586</v>
      </c>
      <c r="M89" s="0"/>
      <c r="N89" s="0"/>
      <c r="O89" s="0"/>
      <c r="P89" s="0"/>
      <c r="Q89" s="0"/>
      <c r="R89" s="0"/>
      <c r="S89" s="0"/>
      <c r="T89" s="0"/>
      <c r="U89" s="17"/>
      <c r="V89" s="17"/>
      <c r="W89" s="17"/>
      <c r="X89" s="17"/>
    </row>
    <row r="90" customFormat="false" ht="14.65" hidden="false" customHeight="false" outlineLevel="0" collapsed="false">
      <c r="A90" s="31" t="s">
        <v>99</v>
      </c>
      <c r="B90" s="25" t="n">
        <v>1</v>
      </c>
      <c r="C90" s="26" t="n">
        <f aca="false">(B90*86400)</f>
        <v>86400</v>
      </c>
      <c r="D90" s="26" t="n">
        <f aca="false">((C90*20/100)+C90)</f>
        <v>103680</v>
      </c>
      <c r="E90" s="30" t="n">
        <v>33050</v>
      </c>
      <c r="F90" s="26" t="n">
        <f aca="false">SUM(D90-E90)</f>
        <v>70630</v>
      </c>
      <c r="G90" s="30" t="n">
        <v>23503</v>
      </c>
      <c r="H90" s="30" t="n">
        <v>35343</v>
      </c>
      <c r="I90" s="26" t="n">
        <f aca="false">SUM(G90:H90)</f>
        <v>58846</v>
      </c>
      <c r="J90" s="27"/>
      <c r="K90" s="28" t="n">
        <f aca="false">F90/2</f>
        <v>35315</v>
      </c>
      <c r="L90" s="29" t="n">
        <f aca="false">I90-K90</f>
        <v>23531</v>
      </c>
      <c r="M90" s="0"/>
      <c r="N90" s="0"/>
      <c r="O90" s="0"/>
      <c r="P90" s="0"/>
      <c r="Q90" s="0"/>
      <c r="R90" s="0"/>
      <c r="S90" s="0"/>
      <c r="T90" s="0"/>
      <c r="U90" s="17"/>
      <c r="V90" s="17"/>
      <c r="W90" s="17"/>
      <c r="X90" s="17"/>
    </row>
    <row r="91" customFormat="false" ht="14.65" hidden="false" customHeight="false" outlineLevel="0" collapsed="false">
      <c r="A91" s="33" t="s">
        <v>100</v>
      </c>
      <c r="B91" s="25" t="n">
        <v>2</v>
      </c>
      <c r="C91" s="26" t="n">
        <f aca="false">(B91*86400)</f>
        <v>172800</v>
      </c>
      <c r="D91" s="26" t="n">
        <f aca="false">((C91*20/100)+C91)</f>
        <v>207360</v>
      </c>
      <c r="E91" s="30" t="n">
        <v>152250</v>
      </c>
      <c r="F91" s="26" t="n">
        <f aca="false">SUM(D91-E91)</f>
        <v>55110</v>
      </c>
      <c r="G91" s="30" t="n">
        <v>151925</v>
      </c>
      <c r="H91" s="30" t="n">
        <v>79967</v>
      </c>
      <c r="I91" s="26" t="n">
        <f aca="false">SUM(G91:H91)</f>
        <v>231892</v>
      </c>
      <c r="J91" s="27" t="s">
        <v>24</v>
      </c>
      <c r="K91" s="28" t="n">
        <v>110352</v>
      </c>
      <c r="L91" s="29" t="n">
        <f aca="false">I91-K91</f>
        <v>121540</v>
      </c>
      <c r="M91" s="0"/>
      <c r="N91" s="0"/>
      <c r="O91" s="0"/>
      <c r="P91" s="0"/>
      <c r="Q91" s="0"/>
      <c r="R91" s="0"/>
      <c r="S91" s="0"/>
      <c r="T91" s="0"/>
      <c r="U91" s="17"/>
      <c r="V91" s="17"/>
      <c r="W91" s="17"/>
      <c r="X91" s="17"/>
    </row>
    <row r="92" customFormat="false" ht="14.65" hidden="false" customHeight="false" outlineLevel="0" collapsed="false">
      <c r="A92" s="31" t="s">
        <v>101</v>
      </c>
      <c r="B92" s="25" t="n">
        <v>1</v>
      </c>
      <c r="C92" s="26" t="n">
        <f aca="false">(B92*86400)</f>
        <v>86400</v>
      </c>
      <c r="D92" s="26" t="n">
        <f aca="false">((C92*20/100)+C92)</f>
        <v>103680</v>
      </c>
      <c r="E92" s="30" t="n">
        <v>28890</v>
      </c>
      <c r="F92" s="26" t="n">
        <f aca="false">SUM(D92-E92)</f>
        <v>74790</v>
      </c>
      <c r="G92" s="30" t="n">
        <v>986</v>
      </c>
      <c r="H92" s="30" t="n">
        <v>20536</v>
      </c>
      <c r="I92" s="26" t="n">
        <f aca="false">SUM(G92:H92)</f>
        <v>21522</v>
      </c>
      <c r="J92" s="27"/>
      <c r="K92" s="28" t="n">
        <f aca="false">F92/2</f>
        <v>37395</v>
      </c>
      <c r="L92" s="29" t="n">
        <f aca="false">I92-K92</f>
        <v>-15873</v>
      </c>
      <c r="M92" s="0"/>
      <c r="N92" s="0"/>
      <c r="O92" s="0"/>
      <c r="P92" s="0"/>
      <c r="Q92" s="0"/>
      <c r="R92" s="0"/>
      <c r="S92" s="0"/>
      <c r="T92" s="0"/>
      <c r="U92" s="17"/>
      <c r="V92" s="17"/>
      <c r="W92" s="17"/>
      <c r="X92" s="17"/>
    </row>
    <row r="93" customFormat="false" ht="14.65" hidden="false" customHeight="false" outlineLevel="0" collapsed="false">
      <c r="A93" s="31" t="s">
        <v>102</v>
      </c>
      <c r="B93" s="25" t="n">
        <v>4.3</v>
      </c>
      <c r="C93" s="26" t="n">
        <f aca="false">(B93*86400)</f>
        <v>371520</v>
      </c>
      <c r="D93" s="26" t="n">
        <f aca="false">((C93*20/100)+C93)</f>
        <v>445824</v>
      </c>
      <c r="E93" s="30" t="n">
        <v>241150</v>
      </c>
      <c r="F93" s="26" t="n">
        <f aca="false">SUM(D93-E93)</f>
        <v>204674</v>
      </c>
      <c r="G93" s="30" t="n">
        <v>31459</v>
      </c>
      <c r="H93" s="30" t="n">
        <v>137637</v>
      </c>
      <c r="I93" s="26" t="n">
        <f aca="false">SUM(G93:H93)</f>
        <v>169096</v>
      </c>
      <c r="J93" s="27" t="s">
        <v>16</v>
      </c>
      <c r="K93" s="28" t="n">
        <v>165164</v>
      </c>
      <c r="L93" s="29" t="n">
        <f aca="false">I93-K93</f>
        <v>3932</v>
      </c>
      <c r="M93" s="0"/>
      <c r="N93" s="0"/>
      <c r="O93" s="0"/>
      <c r="P93" s="0"/>
      <c r="Q93" s="0"/>
      <c r="R93" s="0"/>
      <c r="S93" s="0"/>
      <c r="T93" s="0"/>
      <c r="U93" s="17"/>
      <c r="V93" s="17"/>
      <c r="W93" s="17"/>
      <c r="X93" s="17"/>
    </row>
    <row r="94" customFormat="false" ht="14.65" hidden="false" customHeight="false" outlineLevel="0" collapsed="false">
      <c r="A94" s="33" t="s">
        <v>103</v>
      </c>
      <c r="B94" s="25" t="n">
        <v>2</v>
      </c>
      <c r="C94" s="26" t="n">
        <f aca="false">(B94*86400)</f>
        <v>172800</v>
      </c>
      <c r="D94" s="26" t="n">
        <f aca="false">((C94*20/100)+C94)</f>
        <v>207360</v>
      </c>
      <c r="E94" s="30" t="n">
        <v>62930</v>
      </c>
      <c r="F94" s="26" t="n">
        <f aca="false">SUM(D94-E94)</f>
        <v>144430</v>
      </c>
      <c r="G94" s="30" t="n">
        <v>43361</v>
      </c>
      <c r="H94" s="30" t="n">
        <v>40228</v>
      </c>
      <c r="I94" s="26" t="n">
        <f aca="false">SUM(G94:H94)</f>
        <v>83589</v>
      </c>
      <c r="J94" s="27"/>
      <c r="K94" s="28" t="n">
        <f aca="false">F94/2</f>
        <v>72215</v>
      </c>
      <c r="L94" s="29" t="n">
        <f aca="false">I94-K94</f>
        <v>11374</v>
      </c>
      <c r="M94" s="0"/>
      <c r="N94" s="0"/>
      <c r="O94" s="0"/>
      <c r="P94" s="0"/>
      <c r="Q94" s="0"/>
      <c r="R94" s="0"/>
      <c r="S94" s="0"/>
      <c r="T94" s="0"/>
      <c r="U94" s="17"/>
      <c r="V94" s="17"/>
      <c r="W94" s="17"/>
      <c r="X94" s="17"/>
    </row>
    <row r="95" customFormat="false" ht="14.65" hidden="false" customHeight="false" outlineLevel="0" collapsed="false">
      <c r="A95" s="31" t="s">
        <v>104</v>
      </c>
      <c r="B95" s="25" t="n">
        <v>1.2</v>
      </c>
      <c r="C95" s="26" t="n">
        <f aca="false">(B95*86400)</f>
        <v>103680</v>
      </c>
      <c r="D95" s="26" t="n">
        <f aca="false">((C95*20/100)+C95)</f>
        <v>124416</v>
      </c>
      <c r="E95" s="30" t="n">
        <v>39960</v>
      </c>
      <c r="F95" s="26" t="n">
        <f aca="false">SUM(D95-E95)</f>
        <v>84456</v>
      </c>
      <c r="G95" s="30" t="n">
        <v>1780</v>
      </c>
      <c r="H95" s="30" t="n">
        <v>30065</v>
      </c>
      <c r="I95" s="26" t="n">
        <f aca="false">SUM(G95:H95)</f>
        <v>31845</v>
      </c>
      <c r="J95" s="27"/>
      <c r="K95" s="28" t="n">
        <f aca="false">F95/2</f>
        <v>42228</v>
      </c>
      <c r="L95" s="29" t="n">
        <f aca="false">I95-K95</f>
        <v>-10383</v>
      </c>
      <c r="M95" s="0"/>
      <c r="N95" s="0"/>
      <c r="O95" s="0"/>
      <c r="P95" s="0"/>
      <c r="Q95" s="0"/>
      <c r="R95" s="0"/>
      <c r="S95" s="0"/>
      <c r="T95" s="0"/>
      <c r="U95" s="17"/>
      <c r="V95" s="17"/>
      <c r="W95" s="17"/>
      <c r="X95" s="17"/>
    </row>
    <row r="96" customFormat="false" ht="14.65" hidden="false" customHeight="false" outlineLevel="0" collapsed="false">
      <c r="A96" s="31" t="s">
        <v>105</v>
      </c>
      <c r="B96" s="25" t="n">
        <v>10.5</v>
      </c>
      <c r="C96" s="26" t="n">
        <f aca="false">(B96*86400)</f>
        <v>907200</v>
      </c>
      <c r="D96" s="26" t="n">
        <f aca="false">((C96*20/100)+C96)</f>
        <v>1088640</v>
      </c>
      <c r="E96" s="30" t="n">
        <v>369500</v>
      </c>
      <c r="F96" s="26" t="n">
        <f aca="false">SUM(D96-E96)</f>
        <v>719140</v>
      </c>
      <c r="G96" s="30" t="n">
        <v>459472</v>
      </c>
      <c r="H96" s="30" t="n">
        <v>322374</v>
      </c>
      <c r="I96" s="26" t="n">
        <f aca="false">SUM(G96:H96)</f>
        <v>781846</v>
      </c>
      <c r="J96" s="27"/>
      <c r="K96" s="28" t="n">
        <f aca="false">F96/2</f>
        <v>359570</v>
      </c>
      <c r="L96" s="29" t="n">
        <f aca="false">I96-K96</f>
        <v>422276</v>
      </c>
      <c r="M96" s="0"/>
      <c r="N96" s="0"/>
      <c r="O96" s="0"/>
      <c r="P96" s="0"/>
      <c r="Q96" s="0"/>
      <c r="R96" s="0"/>
      <c r="S96" s="0"/>
      <c r="T96" s="0"/>
      <c r="U96" s="17"/>
      <c r="V96" s="17"/>
      <c r="W96" s="17"/>
      <c r="X96" s="17"/>
    </row>
    <row r="97" customFormat="false" ht="14.65" hidden="false" customHeight="false" outlineLevel="0" collapsed="false">
      <c r="A97" s="31" t="s">
        <v>106</v>
      </c>
      <c r="B97" s="25" t="n">
        <v>3.7</v>
      </c>
      <c r="C97" s="26" t="n">
        <f aca="false">(B97*86400)</f>
        <v>319680</v>
      </c>
      <c r="D97" s="26" t="n">
        <f aca="false">((C97*20/100)+C97)</f>
        <v>383616</v>
      </c>
      <c r="E97" s="30" t="n">
        <v>168300</v>
      </c>
      <c r="F97" s="26" t="n">
        <f aca="false">SUM(D97-E97)</f>
        <v>215316</v>
      </c>
      <c r="G97" s="30" t="n">
        <v>46340</v>
      </c>
      <c r="H97" s="30" t="n">
        <v>75779</v>
      </c>
      <c r="I97" s="26" t="n">
        <f aca="false">SUM(G97:H97)</f>
        <v>122119</v>
      </c>
      <c r="J97" s="27"/>
      <c r="K97" s="28" t="n">
        <f aca="false">F97/2</f>
        <v>107658</v>
      </c>
      <c r="L97" s="29" t="n">
        <f aca="false">I97-K97</f>
        <v>14461</v>
      </c>
      <c r="M97" s="0"/>
      <c r="N97" s="0"/>
      <c r="O97" s="0"/>
      <c r="P97" s="0"/>
      <c r="Q97" s="0"/>
      <c r="R97" s="0"/>
      <c r="S97" s="0"/>
      <c r="T97" s="0"/>
      <c r="U97" s="17"/>
      <c r="V97" s="17"/>
      <c r="W97" s="17"/>
      <c r="X97" s="17"/>
    </row>
    <row r="98" customFormat="false" ht="14.65" hidden="false" customHeight="false" outlineLevel="0" collapsed="false">
      <c r="A98" s="31" t="s">
        <v>107</v>
      </c>
      <c r="B98" s="25" t="n">
        <v>2</v>
      </c>
      <c r="C98" s="26" t="n">
        <f aca="false">(B98*86400)</f>
        <v>172800</v>
      </c>
      <c r="D98" s="26" t="n">
        <f aca="false">((C98*20/100)+C98)</f>
        <v>207360</v>
      </c>
      <c r="E98" s="30" t="n">
        <v>68500</v>
      </c>
      <c r="F98" s="26" t="n">
        <f aca="false">SUM(D98-E98)</f>
        <v>138860</v>
      </c>
      <c r="G98" s="30" t="n">
        <v>3245</v>
      </c>
      <c r="H98" s="30" t="n">
        <v>66799</v>
      </c>
      <c r="I98" s="26" t="n">
        <f aca="false">SUM(G98:H98)</f>
        <v>70044</v>
      </c>
      <c r="J98" s="27"/>
      <c r="K98" s="28" t="n">
        <f aca="false">F98/2</f>
        <v>69430</v>
      </c>
      <c r="L98" s="29" t="n">
        <f aca="false">I98-K98</f>
        <v>614</v>
      </c>
      <c r="M98" s="0"/>
      <c r="N98" s="0"/>
      <c r="O98" s="0"/>
      <c r="P98" s="0"/>
      <c r="Q98" s="0"/>
      <c r="R98" s="0"/>
      <c r="S98" s="0"/>
      <c r="T98" s="0"/>
      <c r="U98" s="17"/>
      <c r="V98" s="17"/>
      <c r="W98" s="17"/>
      <c r="X98" s="17"/>
    </row>
    <row r="99" customFormat="false" ht="14.65" hidden="false" customHeight="false" outlineLevel="0" collapsed="false">
      <c r="A99" s="31" t="s">
        <v>108</v>
      </c>
      <c r="B99" s="25" t="n">
        <v>2.5</v>
      </c>
      <c r="C99" s="26" t="n">
        <f aca="false">(B99*86400)</f>
        <v>216000</v>
      </c>
      <c r="D99" s="26" t="n">
        <f aca="false">((C99*20/100)+C99)</f>
        <v>259200</v>
      </c>
      <c r="E99" s="30" t="n">
        <v>104100</v>
      </c>
      <c r="F99" s="26" t="n">
        <f aca="false">SUM(D99-E99)</f>
        <v>155100</v>
      </c>
      <c r="G99" s="30" t="n">
        <v>5582</v>
      </c>
      <c r="H99" s="30" t="n">
        <v>83745</v>
      </c>
      <c r="I99" s="26" t="n">
        <f aca="false">SUM(G99:H99)</f>
        <v>89327</v>
      </c>
      <c r="J99" s="27" t="s">
        <v>16</v>
      </c>
      <c r="K99" s="28" t="n">
        <v>100494</v>
      </c>
      <c r="L99" s="29" t="n">
        <f aca="false">I99-K99</f>
        <v>-11167</v>
      </c>
      <c r="M99" s="0"/>
      <c r="N99" s="0"/>
      <c r="O99" s="0"/>
      <c r="P99" s="0"/>
      <c r="Q99" s="0"/>
      <c r="R99" s="0"/>
      <c r="S99" s="0"/>
      <c r="T99" s="0"/>
      <c r="U99" s="17"/>
      <c r="V99" s="17"/>
      <c r="W99" s="17"/>
      <c r="X99" s="17"/>
    </row>
    <row r="100" customFormat="false" ht="14.65" hidden="false" customHeight="false" outlineLevel="0" collapsed="false">
      <c r="A100" s="31" t="s">
        <v>109</v>
      </c>
      <c r="B100" s="25" t="n">
        <v>1.65</v>
      </c>
      <c r="C100" s="26" t="n">
        <f aca="false">(B100*86400)</f>
        <v>142560</v>
      </c>
      <c r="D100" s="26" t="n">
        <f aca="false">((C100*20/100)+C100)</f>
        <v>171072</v>
      </c>
      <c r="E100" s="30" t="n">
        <v>67400</v>
      </c>
      <c r="F100" s="26" t="n">
        <f aca="false">SUM(D100-E100)</f>
        <v>103672</v>
      </c>
      <c r="G100" s="30" t="n">
        <v>55738</v>
      </c>
      <c r="H100" s="30" t="n">
        <v>56591</v>
      </c>
      <c r="I100" s="26" t="n">
        <f aca="false">SUM(G100:H100)</f>
        <v>112329</v>
      </c>
      <c r="J100" s="27" t="s">
        <v>24</v>
      </c>
      <c r="K100" s="28" t="n">
        <v>67738</v>
      </c>
      <c r="L100" s="29" t="n">
        <f aca="false">I100-K100</f>
        <v>44591</v>
      </c>
      <c r="M100" s="0"/>
      <c r="N100" s="0"/>
      <c r="O100" s="0"/>
      <c r="P100" s="0"/>
      <c r="Q100" s="0"/>
      <c r="R100" s="0"/>
      <c r="S100" s="0"/>
      <c r="T100" s="0"/>
      <c r="U100" s="17"/>
      <c r="V100" s="17"/>
      <c r="W100" s="17"/>
      <c r="X100" s="17"/>
    </row>
    <row r="101" customFormat="false" ht="14.65" hidden="false" customHeight="false" outlineLevel="0" collapsed="false">
      <c r="A101" s="31" t="s">
        <v>110</v>
      </c>
      <c r="B101" s="25" t="n">
        <v>2.7</v>
      </c>
      <c r="C101" s="26" t="n">
        <f aca="false">(B101*86400)</f>
        <v>233280</v>
      </c>
      <c r="D101" s="26" t="n">
        <f aca="false">((C101*20/100)+C101)</f>
        <v>279936</v>
      </c>
      <c r="E101" s="30" t="n">
        <v>105100</v>
      </c>
      <c r="F101" s="26" t="n">
        <f aca="false">SUM(D101-E101)</f>
        <v>174836</v>
      </c>
      <c r="G101" s="30" t="n">
        <v>142268</v>
      </c>
      <c r="H101" s="30" t="n">
        <v>92595</v>
      </c>
      <c r="I101" s="26" t="n">
        <f aca="false">SUM(G101:H101)</f>
        <v>234863</v>
      </c>
      <c r="J101" s="27" t="s">
        <v>24</v>
      </c>
      <c r="K101" s="28" t="n">
        <v>121048</v>
      </c>
      <c r="L101" s="29" t="n">
        <f aca="false">I101-K101</f>
        <v>113815</v>
      </c>
      <c r="M101" s="0"/>
      <c r="N101" s="0"/>
      <c r="O101" s="0"/>
      <c r="P101" s="0"/>
      <c r="Q101" s="0"/>
      <c r="R101" s="0"/>
      <c r="S101" s="0"/>
      <c r="T101" s="0"/>
      <c r="U101" s="17"/>
      <c r="V101" s="17"/>
      <c r="W101" s="17"/>
      <c r="X101" s="17"/>
    </row>
    <row r="102" customFormat="false" ht="14.65" hidden="false" customHeight="false" outlineLevel="0" collapsed="false">
      <c r="A102" s="31" t="s">
        <v>111</v>
      </c>
      <c r="B102" s="25" t="n">
        <v>1.8</v>
      </c>
      <c r="C102" s="26" t="n">
        <f aca="false">(B102*86400)</f>
        <v>155520</v>
      </c>
      <c r="D102" s="26" t="n">
        <f aca="false">((C102*20/100)+C102)</f>
        <v>186624</v>
      </c>
      <c r="E102" s="30" t="n">
        <v>66700</v>
      </c>
      <c r="F102" s="26" t="n">
        <f aca="false">SUM(D102-E102)</f>
        <v>119924</v>
      </c>
      <c r="G102" s="30" t="n">
        <v>10195</v>
      </c>
      <c r="H102" s="30" t="n">
        <v>67183</v>
      </c>
      <c r="I102" s="26" t="n">
        <f aca="false">SUM(G102:H102)</f>
        <v>77378</v>
      </c>
      <c r="J102" s="27" t="s">
        <v>16</v>
      </c>
      <c r="K102" s="28" t="n">
        <v>80619</v>
      </c>
      <c r="L102" s="29" t="n">
        <f aca="false">I102-K102</f>
        <v>-3241</v>
      </c>
      <c r="M102" s="0"/>
      <c r="N102" s="0"/>
      <c r="O102" s="0"/>
      <c r="P102" s="0"/>
      <c r="Q102" s="0"/>
      <c r="R102" s="0"/>
      <c r="S102" s="0"/>
      <c r="T102" s="0"/>
      <c r="U102" s="17"/>
      <c r="V102" s="17"/>
      <c r="W102" s="17"/>
      <c r="X102" s="17"/>
    </row>
    <row r="103" customFormat="false" ht="14.65" hidden="false" customHeight="false" outlineLevel="0" collapsed="false">
      <c r="A103" s="31" t="s">
        <v>112</v>
      </c>
      <c r="B103" s="25" t="n">
        <v>7.7</v>
      </c>
      <c r="C103" s="26" t="n">
        <f aca="false">(B103*86400)</f>
        <v>665280</v>
      </c>
      <c r="D103" s="26" t="n">
        <f aca="false">((C103*20/100)+C103)</f>
        <v>798336</v>
      </c>
      <c r="E103" s="30" t="n">
        <v>163250</v>
      </c>
      <c r="F103" s="26" t="n">
        <f aca="false">SUM(D103-E103)</f>
        <v>635086</v>
      </c>
      <c r="G103" s="30" t="n">
        <v>346059</v>
      </c>
      <c r="H103" s="30" t="n">
        <v>148517</v>
      </c>
      <c r="I103" s="26" t="n">
        <f aca="false">SUM(G103:H103)</f>
        <v>494576</v>
      </c>
      <c r="J103" s="27"/>
      <c r="K103" s="28" t="n">
        <f aca="false">F103/2</f>
        <v>317543</v>
      </c>
      <c r="L103" s="29" t="n">
        <f aca="false">I103-K103</f>
        <v>177033</v>
      </c>
      <c r="M103" s="0"/>
      <c r="N103" s="0"/>
      <c r="O103" s="0"/>
      <c r="P103" s="0"/>
      <c r="Q103" s="0"/>
      <c r="R103" s="0"/>
      <c r="S103" s="0"/>
      <c r="T103" s="0"/>
      <c r="U103" s="17"/>
      <c r="V103" s="17"/>
      <c r="W103" s="17"/>
      <c r="X103" s="17"/>
    </row>
    <row r="104" customFormat="false" ht="14.65" hidden="false" customHeight="false" outlineLevel="0" collapsed="false">
      <c r="A104" s="33" t="s">
        <v>113</v>
      </c>
      <c r="B104" s="25"/>
      <c r="C104" s="26"/>
      <c r="D104" s="26" t="n">
        <f aca="false">((C104*20/100)+C104)</f>
        <v>0</v>
      </c>
      <c r="E104" s="30"/>
      <c r="F104" s="26" t="n">
        <f aca="false">SUM(D104-E104)</f>
        <v>0</v>
      </c>
      <c r="G104" s="30"/>
      <c r="H104" s="30"/>
      <c r="I104" s="26" t="n">
        <f aca="false">SUM(G104:H104)</f>
        <v>0</v>
      </c>
      <c r="J104" s="27"/>
      <c r="K104" s="28" t="n">
        <f aca="false">F104/2</f>
        <v>0</v>
      </c>
      <c r="L104" s="29" t="n">
        <f aca="false">I104-K104</f>
        <v>0</v>
      </c>
      <c r="M104" s="0"/>
      <c r="N104" s="0"/>
      <c r="O104" s="0"/>
      <c r="P104" s="0"/>
      <c r="Q104" s="0"/>
      <c r="R104" s="0"/>
      <c r="S104" s="0"/>
      <c r="T104" s="0"/>
      <c r="U104" s="17"/>
      <c r="V104" s="17"/>
      <c r="W104" s="17"/>
      <c r="X104" s="17"/>
    </row>
    <row r="105" customFormat="false" ht="14.65" hidden="false" customHeight="false" outlineLevel="0" collapsed="false">
      <c r="A105" s="31" t="s">
        <v>114</v>
      </c>
      <c r="B105" s="25" t="n">
        <v>1</v>
      </c>
      <c r="C105" s="26" t="n">
        <f aca="false">(B105*86400)</f>
        <v>86400</v>
      </c>
      <c r="D105" s="26" t="n">
        <f aca="false">((C105*20/100)+C105)</f>
        <v>103680</v>
      </c>
      <c r="E105" s="30" t="n">
        <v>44400</v>
      </c>
      <c r="F105" s="26" t="n">
        <f aca="false">SUM(D105-E105)</f>
        <v>59280</v>
      </c>
      <c r="G105" s="30" t="n">
        <v>2729</v>
      </c>
      <c r="H105" s="30" t="n">
        <v>31025</v>
      </c>
      <c r="I105" s="26" t="n">
        <f aca="false">SUM(G105:H105)</f>
        <v>33754</v>
      </c>
      <c r="J105" s="27" t="s">
        <v>16</v>
      </c>
      <c r="K105" s="28" t="n">
        <v>37230</v>
      </c>
      <c r="L105" s="29" t="n">
        <f aca="false">I105-K105</f>
        <v>-3476</v>
      </c>
      <c r="M105" s="0"/>
      <c r="N105" s="0"/>
      <c r="O105" s="0"/>
      <c r="P105" s="0"/>
      <c r="Q105" s="0"/>
      <c r="R105" s="0"/>
      <c r="S105" s="0"/>
      <c r="T105" s="0"/>
      <c r="U105" s="17"/>
      <c r="V105" s="17"/>
      <c r="W105" s="17"/>
      <c r="X105" s="17"/>
    </row>
    <row r="106" customFormat="false" ht="14.65" hidden="false" customHeight="false" outlineLevel="0" collapsed="false">
      <c r="A106" s="31" t="s">
        <v>115</v>
      </c>
      <c r="B106" s="25" t="n">
        <v>2.25</v>
      </c>
      <c r="C106" s="26" t="n">
        <f aca="false">(B106*86400)</f>
        <v>194400</v>
      </c>
      <c r="D106" s="26" t="n">
        <f aca="false">((C106*20/100)+C106)</f>
        <v>233280</v>
      </c>
      <c r="E106" s="30" t="n">
        <v>101400</v>
      </c>
      <c r="F106" s="26" t="n">
        <f aca="false">SUM(D106-E106)</f>
        <v>131880</v>
      </c>
      <c r="G106" s="30" t="n">
        <v>97790</v>
      </c>
      <c r="H106" s="30" t="n">
        <v>92391</v>
      </c>
      <c r="I106" s="26" t="n">
        <f aca="false">SUM(G106:H106)</f>
        <v>190181</v>
      </c>
      <c r="J106" s="27" t="s">
        <v>24</v>
      </c>
      <c r="K106" s="28" t="n">
        <v>111949</v>
      </c>
      <c r="L106" s="29" t="n">
        <f aca="false">I106-K106</f>
        <v>78232</v>
      </c>
      <c r="M106" s="0"/>
      <c r="N106" s="0"/>
      <c r="O106" s="0"/>
      <c r="P106" s="0"/>
      <c r="Q106" s="0"/>
      <c r="R106" s="0"/>
      <c r="S106" s="0"/>
      <c r="T106" s="0"/>
      <c r="U106" s="17"/>
      <c r="V106" s="17"/>
      <c r="W106" s="17"/>
      <c r="X106" s="17"/>
    </row>
    <row r="107" customFormat="false" ht="14.65" hidden="false" customHeight="false" outlineLevel="0" collapsed="false">
      <c r="A107" s="31" t="s">
        <v>116</v>
      </c>
      <c r="B107" s="25" t="n">
        <v>3.1</v>
      </c>
      <c r="C107" s="26" t="n">
        <f aca="false">(B107*86400)</f>
        <v>267840</v>
      </c>
      <c r="D107" s="26" t="n">
        <f aca="false">((C107*20/100)+C107)</f>
        <v>321408</v>
      </c>
      <c r="E107" s="30" t="n">
        <v>25400</v>
      </c>
      <c r="F107" s="26" t="n">
        <f aca="false">SUM(D107-E107)</f>
        <v>296008</v>
      </c>
      <c r="G107" s="30" t="n">
        <v>2029</v>
      </c>
      <c r="H107" s="30" t="n">
        <v>12873</v>
      </c>
      <c r="I107" s="26" t="n">
        <f aca="false">SUM(G107:H107)</f>
        <v>14902</v>
      </c>
      <c r="J107" s="27"/>
      <c r="K107" s="28" t="n">
        <f aca="false">F107/2</f>
        <v>148004</v>
      </c>
      <c r="L107" s="29" t="n">
        <f aca="false">I107-K107</f>
        <v>-133102</v>
      </c>
      <c r="M107" s="0"/>
      <c r="N107" s="0"/>
      <c r="O107" s="0"/>
      <c r="P107" s="0"/>
      <c r="Q107" s="0"/>
      <c r="R107" s="0"/>
      <c r="S107" s="0"/>
      <c r="T107" s="0"/>
      <c r="U107" s="17"/>
      <c r="V107" s="17"/>
      <c r="W107" s="17"/>
      <c r="X107" s="17"/>
    </row>
    <row r="108" customFormat="false" ht="14.65" hidden="false" customHeight="false" outlineLevel="0" collapsed="false">
      <c r="A108" s="31" t="s">
        <v>117</v>
      </c>
      <c r="B108" s="25" t="n">
        <v>2.25</v>
      </c>
      <c r="C108" s="26" t="n">
        <f aca="false">(B108*86400)</f>
        <v>194400</v>
      </c>
      <c r="D108" s="26" t="n">
        <f aca="false">((C108*20/100)+C108)</f>
        <v>233280</v>
      </c>
      <c r="E108" s="30" t="n">
        <v>80000</v>
      </c>
      <c r="F108" s="26" t="n">
        <f aca="false">SUM(D108-E108)</f>
        <v>153280</v>
      </c>
      <c r="G108" s="30" t="n">
        <v>51710</v>
      </c>
      <c r="H108" s="30" t="n">
        <v>70907</v>
      </c>
      <c r="I108" s="26" t="n">
        <f aca="false">SUM(G108:H108)</f>
        <v>122617</v>
      </c>
      <c r="J108" s="27"/>
      <c r="K108" s="28" t="n">
        <f aca="false">F108/2</f>
        <v>76640</v>
      </c>
      <c r="L108" s="29" t="n">
        <f aca="false">I108-K108</f>
        <v>45977</v>
      </c>
      <c r="M108" s="0"/>
      <c r="N108" s="0"/>
      <c r="O108" s="0"/>
      <c r="P108" s="0"/>
      <c r="Q108" s="0"/>
      <c r="R108" s="0"/>
      <c r="S108" s="0"/>
      <c r="T108" s="0"/>
      <c r="U108" s="17"/>
      <c r="V108" s="17"/>
      <c r="W108" s="17"/>
      <c r="X108" s="17"/>
    </row>
    <row r="109" customFormat="false" ht="14.65" hidden="false" customHeight="false" outlineLevel="0" collapsed="false">
      <c r="A109" s="31" t="s">
        <v>118</v>
      </c>
      <c r="B109" s="25" t="n">
        <v>0.87</v>
      </c>
      <c r="C109" s="26" t="n">
        <f aca="false">(B109*86400)</f>
        <v>75168</v>
      </c>
      <c r="D109" s="26" t="n">
        <f aca="false">((C109*20/100)+C109)</f>
        <v>90201.6</v>
      </c>
      <c r="E109" s="30" t="n">
        <v>45600</v>
      </c>
      <c r="F109" s="26" t="n">
        <f aca="false">SUM(D109-E109)</f>
        <v>44601.6</v>
      </c>
      <c r="G109" s="30" t="n">
        <v>99197</v>
      </c>
      <c r="H109" s="30" t="n">
        <v>39352</v>
      </c>
      <c r="I109" s="26" t="n">
        <f aca="false">SUM(G109:H109)</f>
        <v>138549</v>
      </c>
      <c r="J109" s="27" t="s">
        <v>24</v>
      </c>
      <c r="K109" s="28" t="n">
        <v>59191</v>
      </c>
      <c r="L109" s="29" t="n">
        <f aca="false">I109-K109</f>
        <v>79358</v>
      </c>
      <c r="M109" s="0"/>
      <c r="N109" s="0"/>
      <c r="O109" s="0"/>
      <c r="P109" s="0"/>
      <c r="Q109" s="0"/>
      <c r="R109" s="0"/>
      <c r="S109" s="0"/>
      <c r="T109" s="0"/>
      <c r="U109" s="17"/>
      <c r="V109" s="17"/>
      <c r="W109" s="17"/>
      <c r="X109" s="17"/>
    </row>
    <row r="110" customFormat="false" ht="14.65" hidden="false" customHeight="false" outlineLevel="0" collapsed="false">
      <c r="A110" s="36" t="s">
        <v>119</v>
      </c>
      <c r="B110" s="25"/>
      <c r="C110" s="26"/>
      <c r="D110" s="26"/>
      <c r="E110" s="37"/>
      <c r="F110" s="26"/>
      <c r="G110" s="37"/>
      <c r="H110" s="37"/>
      <c r="I110" s="37"/>
      <c r="J110" s="27"/>
      <c r="K110" s="28" t="n">
        <f aca="false">F110/2</f>
        <v>0</v>
      </c>
      <c r="L110" s="29" t="n">
        <f aca="false">I110-K110</f>
        <v>0</v>
      </c>
      <c r="M110" s="0"/>
      <c r="N110" s="0"/>
      <c r="O110" s="0"/>
      <c r="P110" s="0"/>
      <c r="Q110" s="0"/>
      <c r="R110" s="0"/>
      <c r="S110" s="0"/>
      <c r="T110" s="0"/>
      <c r="U110" s="17"/>
      <c r="V110" s="17"/>
      <c r="W110" s="17"/>
      <c r="X110" s="17"/>
    </row>
    <row r="111" customFormat="false" ht="14.65" hidden="false" customHeight="false" outlineLevel="0" collapsed="false">
      <c r="A111" s="38" t="s">
        <v>120</v>
      </c>
      <c r="B111" s="25" t="n">
        <v>15</v>
      </c>
      <c r="C111" s="26" t="n">
        <f aca="false">(B111*86400)</f>
        <v>1296000</v>
      </c>
      <c r="D111" s="26" t="n">
        <f aca="false">((C111*20/100)+C111)</f>
        <v>1555200</v>
      </c>
      <c r="E111" s="37"/>
      <c r="F111" s="26" t="n">
        <f aca="false">SUM(D111-E111)</f>
        <v>1555200</v>
      </c>
      <c r="G111" s="37"/>
      <c r="H111" s="37"/>
      <c r="I111" s="37"/>
      <c r="J111" s="27"/>
      <c r="K111" s="28" t="n">
        <f aca="false">F111/2</f>
        <v>777600</v>
      </c>
      <c r="L111" s="29" t="n">
        <f aca="false">I111-K111</f>
        <v>-777600</v>
      </c>
      <c r="M111" s="0"/>
      <c r="N111" s="0"/>
      <c r="O111" s="0"/>
      <c r="P111" s="0"/>
      <c r="Q111" s="0"/>
      <c r="R111" s="0"/>
      <c r="S111" s="0"/>
      <c r="T111" s="0"/>
      <c r="U111" s="17"/>
      <c r="V111" s="17"/>
      <c r="W111" s="17"/>
      <c r="X111" s="17"/>
    </row>
    <row r="112" customFormat="false" ht="14.65" hidden="false" customHeight="false" outlineLevel="0" collapsed="false">
      <c r="A112" s="38" t="s">
        <v>121</v>
      </c>
      <c r="B112" s="25" t="n">
        <v>3</v>
      </c>
      <c r="C112" s="26" t="n">
        <f aca="false">(B112*86400)</f>
        <v>259200</v>
      </c>
      <c r="D112" s="26" t="n">
        <f aca="false">((C112*20/100)+C112)</f>
        <v>311040</v>
      </c>
      <c r="E112" s="37"/>
      <c r="F112" s="26" t="n">
        <f aca="false">SUM(D112-E112)</f>
        <v>311040</v>
      </c>
      <c r="G112" s="37"/>
      <c r="H112" s="37"/>
      <c r="I112" s="37"/>
      <c r="J112" s="27"/>
      <c r="K112" s="28" t="n">
        <f aca="false">F112/2</f>
        <v>155520</v>
      </c>
      <c r="L112" s="29" t="n">
        <f aca="false">I112-K112</f>
        <v>-155520</v>
      </c>
      <c r="M112" s="39"/>
      <c r="N112" s="0"/>
      <c r="O112" s="0"/>
      <c r="P112" s="0"/>
      <c r="Q112" s="0"/>
      <c r="R112" s="0"/>
      <c r="S112" s="0"/>
      <c r="T112" s="0"/>
      <c r="U112" s="17"/>
      <c r="V112" s="17"/>
      <c r="W112" s="17"/>
      <c r="X112" s="17"/>
    </row>
    <row r="113" customFormat="false" ht="14.65" hidden="false" customHeight="false" outlineLevel="0" collapsed="false">
      <c r="A113" s="38" t="s">
        <v>122</v>
      </c>
      <c r="B113" s="25" t="n">
        <v>3</v>
      </c>
      <c r="C113" s="26" t="n">
        <f aca="false">(B113*86400)</f>
        <v>259200</v>
      </c>
      <c r="D113" s="26" t="n">
        <f aca="false">((C113*20/100)+C113)</f>
        <v>311040</v>
      </c>
      <c r="E113" s="37"/>
      <c r="F113" s="26" t="n">
        <f aca="false">SUM(D113-E113)</f>
        <v>311040</v>
      </c>
      <c r="G113" s="37"/>
      <c r="H113" s="37"/>
      <c r="I113" s="37"/>
      <c r="J113" s="27"/>
      <c r="K113" s="28" t="n">
        <f aca="false">F113/2</f>
        <v>155520</v>
      </c>
      <c r="L113" s="29" t="n">
        <f aca="false">I113-K113</f>
        <v>-155520</v>
      </c>
      <c r="M113" s="0"/>
      <c r="N113" s="0"/>
      <c r="O113" s="0"/>
      <c r="P113" s="0"/>
      <c r="Q113" s="0"/>
      <c r="R113" s="0"/>
      <c r="S113" s="0"/>
      <c r="T113" s="0"/>
      <c r="U113" s="17"/>
      <c r="V113" s="17"/>
      <c r="W113" s="17"/>
      <c r="X113" s="17"/>
    </row>
    <row r="114" customFormat="false" ht="14.65" hidden="false" customHeight="false" outlineLevel="0" collapsed="false">
      <c r="A114" s="38" t="s">
        <v>123</v>
      </c>
      <c r="B114" s="25" t="n">
        <v>12</v>
      </c>
      <c r="C114" s="26" t="n">
        <v>1036800</v>
      </c>
      <c r="D114" s="26" t="n">
        <v>1244160</v>
      </c>
      <c r="E114" s="37"/>
      <c r="F114" s="26" t="n">
        <v>1244160</v>
      </c>
      <c r="G114" s="37"/>
      <c r="H114" s="37"/>
      <c r="I114" s="37"/>
      <c r="J114" s="27"/>
      <c r="K114" s="28" t="n">
        <v>622080</v>
      </c>
      <c r="L114" s="29" t="n">
        <f aca="false">I114-K114</f>
        <v>-622080</v>
      </c>
      <c r="M114" s="0"/>
      <c r="N114" s="0"/>
      <c r="O114" s="0"/>
      <c r="P114" s="0"/>
      <c r="Q114" s="0"/>
      <c r="R114" s="0"/>
      <c r="S114" s="0"/>
      <c r="T114" s="0"/>
      <c r="U114" s="17"/>
      <c r="V114" s="17"/>
      <c r="W114" s="17"/>
      <c r="X114" s="17"/>
    </row>
    <row r="115" customFormat="false" ht="14.65" hidden="false" customHeight="false" outlineLevel="0" collapsed="false">
      <c r="A115" s="38"/>
      <c r="B115" s="40"/>
      <c r="C115" s="26"/>
      <c r="D115" s="41"/>
      <c r="E115" s="41"/>
      <c r="F115" s="41"/>
      <c r="G115" s="41"/>
      <c r="H115" s="41"/>
      <c r="I115" s="41"/>
      <c r="J115" s="42"/>
      <c r="K115" s="43"/>
      <c r="L115" s="44"/>
      <c r="M115" s="0"/>
      <c r="N115" s="0"/>
      <c r="O115" s="0"/>
      <c r="P115" s="0"/>
      <c r="Q115" s="0"/>
      <c r="R115" s="0"/>
      <c r="S115" s="0"/>
      <c r="T115" s="0"/>
    </row>
    <row r="116" customFormat="false" ht="21.75" hidden="false" customHeight="true" outlineLevel="0" collapsed="false">
      <c r="A116" s="45" t="s">
        <v>124</v>
      </c>
      <c r="B116" s="46" t="n">
        <f aca="false">SUM(B7:B115)</f>
        <v>356.89</v>
      </c>
      <c r="C116" s="47" t="n">
        <f aca="false">SUM(C7:C115)</f>
        <v>30835296</v>
      </c>
      <c r="D116" s="47" t="n">
        <f aca="false">SUM(D7:D115)</f>
        <v>37002355.2</v>
      </c>
      <c r="E116" s="47" t="n">
        <f aca="false">SUM(E7:E115)</f>
        <v>13079740</v>
      </c>
      <c r="F116" s="47" t="n">
        <f aca="false">SUM(F7:F115)</f>
        <v>23922615.2</v>
      </c>
      <c r="G116" s="47" t="n">
        <f aca="false">SUM(G7:G115)</f>
        <v>18946399</v>
      </c>
      <c r="H116" s="47" t="n">
        <f aca="false">SUM(H7:H115)</f>
        <v>8959836</v>
      </c>
      <c r="I116" s="47" t="n">
        <f aca="false">SUM(I7:I115)</f>
        <v>27906235</v>
      </c>
      <c r="J116" s="48"/>
      <c r="K116" s="49" t="n">
        <f aca="false">SUM(K7:K115)</f>
        <v>15042321.3</v>
      </c>
      <c r="L116" s="47" t="n">
        <f aca="false">SUM(L7:L115)</f>
        <v>12863913.7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39"/>
      <c r="L118" s="39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4.65" hidden="false" customHeight="false" outlineLevel="0" collapsed="false">
      <c r="L119" s="50"/>
    </row>
    <row r="120" customFormat="false" ht="14.65" hidden="false" customHeight="false" outlineLevel="0" collapsed="false">
      <c r="A120" s="1" t="s">
        <v>125</v>
      </c>
    </row>
    <row r="121" customFormat="false" ht="14.65" hidden="false" customHeight="false" outlineLevel="0" collapsed="false">
      <c r="A121" s="1" t="s">
        <v>126</v>
      </c>
    </row>
  </sheetData>
  <mergeCells count="3">
    <mergeCell ref="A1:L1"/>
    <mergeCell ref="J2:K2"/>
    <mergeCell ref="J4:K4"/>
  </mergeCells>
  <printOptions headings="false" gridLines="false" gridLinesSet="true" horizontalCentered="true" verticalCentered="false"/>
  <pageMargins left="0" right="0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zione Centrale
Credito Attività Sociali e
Previdenza Integratva</oddHeader>
    <oddFooter>&amp;L&amp;6Lavoro\U2\&amp;F (&amp;A) E&amp;R&amp;6 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0" activeCellId="0" sqref="B120 B1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3" style="0" width="10.13"/>
    <col collapsed="false" customWidth="true" hidden="false" outlineLevel="0" max="11" min="9" style="0" width="10.1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9.35" hidden="false" customHeight="false" outlineLevel="0" collapsed="false">
      <c r="A3" s="7"/>
      <c r="B3" s="8"/>
      <c r="C3" s="9" t="s">
        <v>12</v>
      </c>
      <c r="D3" s="9" t="s">
        <v>12</v>
      </c>
      <c r="E3" s="9" t="s">
        <v>12</v>
      </c>
      <c r="F3" s="9" t="s">
        <v>12</v>
      </c>
      <c r="G3" s="10"/>
      <c r="H3" s="10"/>
      <c r="I3" s="10"/>
      <c r="J3" s="10"/>
      <c r="K3" s="10"/>
    </row>
    <row r="4" customFormat="false" ht="19.35" hidden="false" customHeight="false" outlineLevel="0" collapsed="false">
      <c r="A4" s="7"/>
      <c r="B4" s="8" t="n">
        <v>1</v>
      </c>
      <c r="C4" s="51" t="s">
        <v>13</v>
      </c>
      <c r="D4" s="10" t="s">
        <v>127</v>
      </c>
      <c r="E4" s="10" t="n">
        <v>4</v>
      </c>
      <c r="F4" s="10" t="s">
        <v>128</v>
      </c>
      <c r="G4" s="10" t="n">
        <v>6</v>
      </c>
      <c r="H4" s="10" t="n">
        <v>7</v>
      </c>
      <c r="I4" s="10" t="s">
        <v>129</v>
      </c>
      <c r="J4" s="10" t="s">
        <v>130</v>
      </c>
      <c r="K4" s="10" t="s">
        <v>131</v>
      </c>
    </row>
    <row r="5" customFormat="false" ht="14.6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4.6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2"/>
      <c r="K6" s="23"/>
    </row>
    <row r="7" customFormat="false" ht="14.65" hidden="false" customHeight="false" outlineLevel="0" collapsed="false">
      <c r="A7" s="24" t="s">
        <v>14</v>
      </c>
      <c r="B7" s="25" t="n">
        <v>3.7</v>
      </c>
      <c r="C7" s="26" t="n">
        <f aca="false">(B7*86400)</f>
        <v>319680</v>
      </c>
      <c r="D7" s="26" t="n">
        <f aca="false">((C7*20/100)+C7)</f>
        <v>383616</v>
      </c>
      <c r="E7" s="26" t="n">
        <v>135400</v>
      </c>
      <c r="F7" s="26" t="n">
        <f aca="false">SUM(D7-E7)</f>
        <v>248216</v>
      </c>
      <c r="G7" s="26" t="n">
        <v>76790</v>
      </c>
      <c r="H7" s="26" t="n">
        <v>60204</v>
      </c>
      <c r="I7" s="26" t="n">
        <f aca="false">SUM(G7:H7)</f>
        <v>136994</v>
      </c>
      <c r="J7" s="26" t="n">
        <f aca="false">F7/2</f>
        <v>124108</v>
      </c>
      <c r="K7" s="29" t="n">
        <f aca="false">I7-J7</f>
        <v>12886</v>
      </c>
    </row>
    <row r="8" customFormat="false" ht="14.65" hidden="false" customHeight="false" outlineLevel="0" collapsed="false">
      <c r="A8" s="24" t="s">
        <v>15</v>
      </c>
      <c r="B8" s="25" t="n">
        <v>1.15</v>
      </c>
      <c r="C8" s="26" t="n">
        <f aca="false">(B8*86400)</f>
        <v>99360</v>
      </c>
      <c r="D8" s="26" t="n">
        <f aca="false">((C8*20/100)+C8)</f>
        <v>119232</v>
      </c>
      <c r="E8" s="30" t="n">
        <v>48850</v>
      </c>
      <c r="F8" s="26" t="n">
        <f aca="false">SUM(D8-E8)</f>
        <v>70382</v>
      </c>
      <c r="G8" s="30" t="n">
        <v>2090</v>
      </c>
      <c r="H8" s="30" t="n">
        <v>91884</v>
      </c>
      <c r="I8" s="26" t="n">
        <f aca="false">SUM(G8:H8)</f>
        <v>93974</v>
      </c>
      <c r="J8" s="26" t="n">
        <f aca="false">F8/2</f>
        <v>35191</v>
      </c>
      <c r="K8" s="29" t="n">
        <f aca="false">I8-J8</f>
        <v>58783</v>
      </c>
    </row>
    <row r="9" customFormat="false" ht="14.65" hidden="false" customHeight="false" outlineLevel="0" collapsed="false">
      <c r="A9" s="31" t="s">
        <v>17</v>
      </c>
      <c r="B9" s="25" t="n">
        <v>4.3</v>
      </c>
      <c r="C9" s="26" t="n">
        <f aca="false">(B9*86400)</f>
        <v>371520</v>
      </c>
      <c r="D9" s="26" t="n">
        <f aca="false">((C9*20/100)+C9)</f>
        <v>445824</v>
      </c>
      <c r="E9" s="30" t="n">
        <v>118840</v>
      </c>
      <c r="F9" s="26" t="n">
        <f aca="false">SUM(D9-E9)</f>
        <v>326984</v>
      </c>
      <c r="G9" s="30" t="n">
        <v>10843</v>
      </c>
      <c r="H9" s="30" t="n">
        <v>98074</v>
      </c>
      <c r="I9" s="26" t="n">
        <f aca="false">SUM(G9:H9)</f>
        <v>108917</v>
      </c>
      <c r="J9" s="26" t="n">
        <f aca="false">F9/2</f>
        <v>163492</v>
      </c>
      <c r="K9" s="29" t="n">
        <f aca="false">I9-J9</f>
        <v>-54575</v>
      </c>
    </row>
    <row r="10" customFormat="false" ht="14.65" hidden="false" customHeight="false" outlineLevel="0" collapsed="false">
      <c r="A10" s="31" t="s">
        <v>18</v>
      </c>
      <c r="B10" s="25" t="n">
        <v>1.05</v>
      </c>
      <c r="C10" s="26" t="n">
        <f aca="false">(B10*86400)</f>
        <v>90720</v>
      </c>
      <c r="D10" s="26" t="n">
        <f aca="false">((C10*20/100)+C10)</f>
        <v>108864</v>
      </c>
      <c r="E10" s="30" t="n">
        <v>20830</v>
      </c>
      <c r="F10" s="26" t="n">
        <f aca="false">SUM(D10-E10)</f>
        <v>88034</v>
      </c>
      <c r="G10" s="30" t="n">
        <v>950</v>
      </c>
      <c r="H10" s="30" t="n">
        <v>12011</v>
      </c>
      <c r="I10" s="26" t="n">
        <f aca="false">SUM(G10:H10)</f>
        <v>12961</v>
      </c>
      <c r="J10" s="26" t="n">
        <f aca="false">F10/2</f>
        <v>44017</v>
      </c>
      <c r="K10" s="29" t="n">
        <f aca="false">I10-J10</f>
        <v>-31056</v>
      </c>
    </row>
    <row r="11" customFormat="false" ht="14.65" hidden="false" customHeight="false" outlineLevel="0" collapsed="false">
      <c r="A11" s="31" t="s">
        <v>19</v>
      </c>
      <c r="B11" s="25" t="n">
        <v>1.2</v>
      </c>
      <c r="C11" s="26" t="n">
        <f aca="false">(B11*86400)</f>
        <v>103680</v>
      </c>
      <c r="D11" s="26" t="n">
        <f aca="false">((C11*20/100)+C11)</f>
        <v>124416</v>
      </c>
      <c r="E11" s="30" t="n">
        <v>30800</v>
      </c>
      <c r="F11" s="26" t="n">
        <f aca="false">SUM(D11-E11)</f>
        <v>93616</v>
      </c>
      <c r="G11" s="30" t="n">
        <v>1784</v>
      </c>
      <c r="H11" s="30" t="n">
        <v>29216</v>
      </c>
      <c r="I11" s="26" t="n">
        <f aca="false">SUM(G11:H11)</f>
        <v>31000</v>
      </c>
      <c r="J11" s="26" t="n">
        <f aca="false">F11/2</f>
        <v>46808</v>
      </c>
      <c r="K11" s="29" t="n">
        <f aca="false">I11-J11</f>
        <v>-15808</v>
      </c>
    </row>
    <row r="12" customFormat="false" ht="14.65" hidden="false" customHeight="false" outlineLevel="0" collapsed="false">
      <c r="A12" s="31" t="s">
        <v>20</v>
      </c>
      <c r="B12" s="25" t="n">
        <v>1.8</v>
      </c>
      <c r="C12" s="26" t="n">
        <f aca="false">(B12*86400)</f>
        <v>155520</v>
      </c>
      <c r="D12" s="26" t="n">
        <f aca="false">((C12*20/100)+C12)</f>
        <v>186624</v>
      </c>
      <c r="E12" s="30" t="n">
        <v>58630</v>
      </c>
      <c r="F12" s="26" t="n">
        <f aca="false">SUM(D12-E12)</f>
        <v>127994</v>
      </c>
      <c r="G12" s="30" t="n">
        <v>95353</v>
      </c>
      <c r="H12" s="30" t="n">
        <v>36154</v>
      </c>
      <c r="I12" s="26" t="n">
        <f aca="false">SUM(G12:H12)</f>
        <v>131507</v>
      </c>
      <c r="J12" s="26" t="n">
        <f aca="false">F12/2</f>
        <v>63997</v>
      </c>
      <c r="K12" s="29" t="n">
        <f aca="false">I12-J12</f>
        <v>67510</v>
      </c>
    </row>
    <row r="13" customFormat="false" ht="14.65" hidden="false" customHeight="false" outlineLevel="0" collapsed="false">
      <c r="A13" s="31" t="s">
        <v>21</v>
      </c>
      <c r="B13" s="25" t="n">
        <v>1</v>
      </c>
      <c r="C13" s="26" t="n">
        <f aca="false">(B13*86400)</f>
        <v>86400</v>
      </c>
      <c r="D13" s="26" t="n">
        <f aca="false">((C13*20/100)+C13)</f>
        <v>103680</v>
      </c>
      <c r="E13" s="30" t="n">
        <v>19070</v>
      </c>
      <c r="F13" s="26" t="n">
        <f aca="false">SUM(D13-E13)</f>
        <v>84610</v>
      </c>
      <c r="G13" s="30" t="n">
        <v>942</v>
      </c>
      <c r="H13" s="30" t="n">
        <v>15751</v>
      </c>
      <c r="I13" s="26" t="n">
        <f aca="false">SUM(G13:H13)</f>
        <v>16693</v>
      </c>
      <c r="J13" s="26" t="n">
        <f aca="false">F13/2</f>
        <v>42305</v>
      </c>
      <c r="K13" s="29" t="n">
        <f aca="false">I13-J13</f>
        <v>-25612</v>
      </c>
    </row>
    <row r="14" customFormat="false" ht="14.65" hidden="false" customHeight="false" outlineLevel="0" collapsed="false">
      <c r="A14" s="31" t="s">
        <v>22</v>
      </c>
      <c r="B14" s="25" t="n">
        <v>3</v>
      </c>
      <c r="C14" s="26" t="n">
        <f aca="false">(B14*86400)</f>
        <v>259200</v>
      </c>
      <c r="D14" s="26" t="n">
        <f aca="false">((C14*20/100)+C14)</f>
        <v>311040</v>
      </c>
      <c r="E14" s="30" t="n">
        <v>118340</v>
      </c>
      <c r="F14" s="26" t="n">
        <f aca="false">SUM(D14-E14)</f>
        <v>192700</v>
      </c>
      <c r="G14" s="30" t="n">
        <v>20728</v>
      </c>
      <c r="H14" s="30" t="n">
        <v>60358</v>
      </c>
      <c r="I14" s="26" t="n">
        <f aca="false">SUM(G14:H14)</f>
        <v>81086</v>
      </c>
      <c r="J14" s="26" t="n">
        <f aca="false">F14/2</f>
        <v>96350</v>
      </c>
      <c r="K14" s="29" t="n">
        <f aca="false">I14-J14</f>
        <v>-15264</v>
      </c>
    </row>
    <row r="15" customFormat="false" ht="14.65" hidden="false" customHeight="false" outlineLevel="0" collapsed="false">
      <c r="A15" s="31" t="s">
        <v>23</v>
      </c>
      <c r="B15" s="25" t="n">
        <v>7</v>
      </c>
      <c r="C15" s="26" t="n">
        <f aca="false">(B15*86400)</f>
        <v>604800</v>
      </c>
      <c r="D15" s="26" t="n">
        <f aca="false">((C15*20/100)+C15)</f>
        <v>725760</v>
      </c>
      <c r="E15" s="30" t="n">
        <v>479500</v>
      </c>
      <c r="F15" s="26" t="n">
        <f aca="false">SUM(D15-E15)</f>
        <v>246260</v>
      </c>
      <c r="G15" s="30" t="n">
        <v>459351</v>
      </c>
      <c r="H15" s="30" t="n">
        <v>276016</v>
      </c>
      <c r="I15" s="26" t="n">
        <f aca="false">SUM(G15:H15)</f>
        <v>735367</v>
      </c>
      <c r="J15" s="26" t="n">
        <f aca="false">F15/2</f>
        <v>123130</v>
      </c>
      <c r="K15" s="29" t="n">
        <f aca="false">I15-J15</f>
        <v>612237</v>
      </c>
    </row>
    <row r="16" customFormat="false" ht="14.65" hidden="false" customHeight="false" outlineLevel="0" collapsed="false">
      <c r="A16" s="31" t="s">
        <v>25</v>
      </c>
      <c r="B16" s="25" t="n">
        <v>1.7</v>
      </c>
      <c r="C16" s="26" t="n">
        <f aca="false">(B16*86400)</f>
        <v>146880</v>
      </c>
      <c r="D16" s="26" t="n">
        <f aca="false">((C16*20/100)+C16)</f>
        <v>176256</v>
      </c>
      <c r="E16" s="30" t="n">
        <v>31030</v>
      </c>
      <c r="F16" s="26" t="n">
        <f aca="false">SUM(D16-E16)</f>
        <v>145226</v>
      </c>
      <c r="G16" s="30" t="n">
        <v>3931</v>
      </c>
      <c r="H16" s="30" t="n">
        <v>22700</v>
      </c>
      <c r="I16" s="26" t="n">
        <f aca="false">SUM(G16:H16)</f>
        <v>26631</v>
      </c>
      <c r="J16" s="26" t="n">
        <f aca="false">F16/2</f>
        <v>72613</v>
      </c>
      <c r="K16" s="29" t="n">
        <f aca="false">I16-J16</f>
        <v>-45982</v>
      </c>
    </row>
    <row r="17" customFormat="false" ht="14.65" hidden="false" customHeight="false" outlineLevel="0" collapsed="false">
      <c r="A17" s="31" t="s">
        <v>26</v>
      </c>
      <c r="B17" s="25" t="n">
        <v>3</v>
      </c>
      <c r="C17" s="26" t="n">
        <f aca="false">(B17*86400)</f>
        <v>259200</v>
      </c>
      <c r="D17" s="26" t="n">
        <f aca="false">((C17*20/100)+C17)</f>
        <v>311040</v>
      </c>
      <c r="E17" s="30" t="n">
        <v>98955</v>
      </c>
      <c r="F17" s="26" t="n">
        <f aca="false">SUM(D17-E17)</f>
        <v>212085</v>
      </c>
      <c r="G17" s="30" t="n">
        <v>72520</v>
      </c>
      <c r="H17" s="30" t="n">
        <v>45205</v>
      </c>
      <c r="I17" s="26" t="n">
        <f aca="false">SUM(G17:H17)</f>
        <v>117725</v>
      </c>
      <c r="J17" s="26" t="n">
        <f aca="false">F17/2</f>
        <v>106042.5</v>
      </c>
      <c r="K17" s="29" t="n">
        <f aca="false">I17-J17</f>
        <v>11682.5</v>
      </c>
    </row>
    <row r="18" customFormat="false" ht="14.65" hidden="false" customHeight="false" outlineLevel="0" collapsed="false">
      <c r="A18" s="31" t="s">
        <v>27</v>
      </c>
      <c r="B18" s="25" t="n">
        <v>2</v>
      </c>
      <c r="C18" s="26" t="n">
        <f aca="false">(B18*86400)</f>
        <v>172800</v>
      </c>
      <c r="D18" s="26" t="n">
        <f aca="false">((C18*20/100)+C18)</f>
        <v>207360</v>
      </c>
      <c r="E18" s="30" t="n">
        <v>89840</v>
      </c>
      <c r="F18" s="26" t="n">
        <f aca="false">SUM(D18-E18)</f>
        <v>117520</v>
      </c>
      <c r="G18" s="30" t="n">
        <v>351412</v>
      </c>
      <c r="H18" s="30" t="n">
        <v>66508</v>
      </c>
      <c r="I18" s="26" t="n">
        <f aca="false">SUM(G18:H18)</f>
        <v>417920</v>
      </c>
      <c r="J18" s="26" t="n">
        <f aca="false">F18/2</f>
        <v>58760</v>
      </c>
      <c r="K18" s="29" t="n">
        <f aca="false">I18-J18</f>
        <v>359160</v>
      </c>
    </row>
    <row r="19" customFormat="false" ht="14.65" hidden="false" customHeight="false" outlineLevel="0" collapsed="false">
      <c r="A19" s="31" t="s">
        <v>28</v>
      </c>
      <c r="B19" s="25"/>
      <c r="C19" s="26" t="n">
        <f aca="false">(B19*86400)</f>
        <v>0</v>
      </c>
      <c r="D19" s="26" t="n">
        <f aca="false">((C19*20/100)+C19)</f>
        <v>0</v>
      </c>
      <c r="E19" s="30"/>
      <c r="F19" s="26" t="n">
        <f aca="false">SUM(D19-E19)</f>
        <v>0</v>
      </c>
      <c r="G19" s="30"/>
      <c r="H19" s="30"/>
      <c r="I19" s="26"/>
      <c r="J19" s="26" t="n">
        <f aca="false">F19/2</f>
        <v>0</v>
      </c>
      <c r="K19" s="29" t="n">
        <f aca="false">I19-J19</f>
        <v>0</v>
      </c>
    </row>
    <row r="20" customFormat="false" ht="14.65" hidden="false" customHeight="false" outlineLevel="0" collapsed="false">
      <c r="A20" s="31" t="s">
        <v>29</v>
      </c>
      <c r="B20" s="25" t="n">
        <v>4</v>
      </c>
      <c r="C20" s="26" t="n">
        <f aca="false">(B20*86400)</f>
        <v>345600</v>
      </c>
      <c r="D20" s="26" t="n">
        <f aca="false">((C20*20/100)+C20)</f>
        <v>414720</v>
      </c>
      <c r="E20" s="30" t="n">
        <v>175480</v>
      </c>
      <c r="F20" s="26" t="n">
        <f aca="false">SUM(D20-E20)</f>
        <v>239240</v>
      </c>
      <c r="G20" s="30" t="n">
        <v>113121</v>
      </c>
      <c r="H20" s="30" t="n">
        <v>152320</v>
      </c>
      <c r="I20" s="26" t="n">
        <f aca="false">SUM(G20:H20)</f>
        <v>265441</v>
      </c>
      <c r="J20" s="26" t="n">
        <f aca="false">F20/2</f>
        <v>119620</v>
      </c>
      <c r="K20" s="29" t="n">
        <f aca="false">I20-J20</f>
        <v>145821</v>
      </c>
    </row>
    <row r="21" customFormat="false" ht="14.65" hidden="false" customHeight="false" outlineLevel="0" collapsed="false">
      <c r="A21" s="31" t="s">
        <v>30</v>
      </c>
      <c r="B21" s="25" t="n">
        <v>1.2</v>
      </c>
      <c r="C21" s="26" t="n">
        <f aca="false">(B21*86400)</f>
        <v>103680</v>
      </c>
      <c r="D21" s="26" t="n">
        <f aca="false">((C21*20/100)+C21)</f>
        <v>124416</v>
      </c>
      <c r="E21" s="30" t="n">
        <v>57550</v>
      </c>
      <c r="F21" s="26" t="n">
        <f aca="false">SUM(D21-E21)</f>
        <v>66866</v>
      </c>
      <c r="G21" s="30" t="n">
        <v>4834</v>
      </c>
      <c r="H21" s="30" t="n">
        <v>45476</v>
      </c>
      <c r="I21" s="26" t="n">
        <f aca="false">SUM(G21:H21)</f>
        <v>50310</v>
      </c>
      <c r="J21" s="26" t="n">
        <f aca="false">F21/2</f>
        <v>33433</v>
      </c>
      <c r="K21" s="29" t="n">
        <f aca="false">I21-J21</f>
        <v>16877</v>
      </c>
    </row>
    <row r="22" customFormat="false" ht="14.65" hidden="false" customHeight="false" outlineLevel="0" collapsed="false">
      <c r="A22" s="31" t="s">
        <v>31</v>
      </c>
      <c r="B22" s="25" t="n">
        <v>3</v>
      </c>
      <c r="C22" s="26" t="n">
        <f aca="false">(B22*86400)</f>
        <v>259200</v>
      </c>
      <c r="D22" s="26" t="n">
        <f aca="false">((C22*20/100)+C22)</f>
        <v>311040</v>
      </c>
      <c r="E22" s="30" t="n">
        <v>122940</v>
      </c>
      <c r="F22" s="26" t="n">
        <f aca="false">SUM(D22-E22)</f>
        <v>188100</v>
      </c>
      <c r="G22" s="30" t="n">
        <v>11589</v>
      </c>
      <c r="H22" s="30" t="n">
        <v>90288</v>
      </c>
      <c r="I22" s="26" t="n">
        <f aca="false">SUM(G22:H22)</f>
        <v>101877</v>
      </c>
      <c r="J22" s="26" t="n">
        <f aca="false">F22/2</f>
        <v>94050</v>
      </c>
      <c r="K22" s="29" t="n">
        <f aca="false">I22-J22</f>
        <v>7827</v>
      </c>
    </row>
    <row r="23" customFormat="false" ht="14.65" hidden="false" customHeight="false" outlineLevel="0" collapsed="false">
      <c r="A23" s="31" t="s">
        <v>32</v>
      </c>
      <c r="B23" s="25" t="n">
        <v>2.85</v>
      </c>
      <c r="C23" s="26" t="n">
        <f aca="false">(B23*86400)</f>
        <v>246240</v>
      </c>
      <c r="D23" s="26" t="n">
        <f aca="false">((C23*20/100)+C23)</f>
        <v>295488</v>
      </c>
      <c r="E23" s="30" t="n">
        <v>146350</v>
      </c>
      <c r="F23" s="26" t="n">
        <f aca="false">SUM(D23-E23)</f>
        <v>149138</v>
      </c>
      <c r="G23" s="30" t="n">
        <v>5729</v>
      </c>
      <c r="H23" s="30" t="n">
        <v>67448</v>
      </c>
      <c r="I23" s="26" t="n">
        <f aca="false">SUM(G23:H23)</f>
        <v>73177</v>
      </c>
      <c r="J23" s="26" t="n">
        <f aca="false">F23/2</f>
        <v>74569</v>
      </c>
      <c r="K23" s="29" t="n">
        <f aca="false">I23-J23</f>
        <v>-1392</v>
      </c>
    </row>
    <row r="24" customFormat="false" ht="14.65" hidden="false" customHeight="false" outlineLevel="0" collapsed="false">
      <c r="A24" s="31" t="s">
        <v>33</v>
      </c>
      <c r="B24" s="25" t="n">
        <v>8</v>
      </c>
      <c r="C24" s="26" t="n">
        <f aca="false">(B24*86400)</f>
        <v>691200</v>
      </c>
      <c r="D24" s="26" t="n">
        <f aca="false">((C24*20/100)+C24)</f>
        <v>829440</v>
      </c>
      <c r="E24" s="30" t="n">
        <v>370260</v>
      </c>
      <c r="F24" s="26" t="n">
        <f aca="false">SUM(D24-E24)</f>
        <v>459180</v>
      </c>
      <c r="G24" s="32" t="n">
        <v>447672</v>
      </c>
      <c r="H24" s="30" t="n">
        <v>206868</v>
      </c>
      <c r="I24" s="26" t="n">
        <f aca="false">SUM(G24:H24)</f>
        <v>654540</v>
      </c>
      <c r="J24" s="26" t="n">
        <f aca="false">F24/2</f>
        <v>229590</v>
      </c>
      <c r="K24" s="29" t="n">
        <f aca="false">I24-J24</f>
        <v>424950</v>
      </c>
    </row>
    <row r="25" customFormat="false" ht="14.65" hidden="false" customHeight="false" outlineLevel="0" collapsed="false">
      <c r="A25" s="31" t="s">
        <v>34</v>
      </c>
      <c r="B25" s="25" t="n">
        <v>2</v>
      </c>
      <c r="C25" s="26" t="n">
        <f aca="false">(B25*86400)</f>
        <v>172800</v>
      </c>
      <c r="D25" s="26" t="n">
        <f aca="false">((C25*20/100)+C25)</f>
        <v>207360</v>
      </c>
      <c r="E25" s="30" t="n">
        <v>95650</v>
      </c>
      <c r="F25" s="26" t="n">
        <f aca="false">SUM(D25-E25)</f>
        <v>111710</v>
      </c>
      <c r="G25" s="30" t="n">
        <v>119484</v>
      </c>
      <c r="H25" s="30" t="n">
        <v>46180</v>
      </c>
      <c r="I25" s="26" t="n">
        <f aca="false">SUM(G25:H25)</f>
        <v>165664</v>
      </c>
      <c r="J25" s="26" t="n">
        <f aca="false">F25/2</f>
        <v>55855</v>
      </c>
      <c r="K25" s="29" t="n">
        <f aca="false">I25-J25</f>
        <v>109809</v>
      </c>
    </row>
    <row r="26" customFormat="false" ht="14.65" hidden="false" customHeight="false" outlineLevel="0" collapsed="false">
      <c r="A26" s="31" t="s">
        <v>35</v>
      </c>
      <c r="B26" s="25" t="n">
        <v>1.85</v>
      </c>
      <c r="C26" s="26" t="n">
        <f aca="false">(B26*86400)</f>
        <v>159840</v>
      </c>
      <c r="D26" s="26" t="n">
        <f aca="false">((C26*20/100)+C26)</f>
        <v>191808</v>
      </c>
      <c r="E26" s="30" t="n">
        <v>92250</v>
      </c>
      <c r="F26" s="26" t="n">
        <f aca="false">SUM(D26-E26)</f>
        <v>99558</v>
      </c>
      <c r="G26" s="30" t="n">
        <v>4023</v>
      </c>
      <c r="H26" s="30" t="n">
        <v>41344</v>
      </c>
      <c r="I26" s="26" t="n">
        <f aca="false">SUM(G26:H26)</f>
        <v>45367</v>
      </c>
      <c r="J26" s="26" t="n">
        <f aca="false">F26/2</f>
        <v>49779</v>
      </c>
      <c r="K26" s="29" t="n">
        <f aca="false">I26-J26</f>
        <v>-4412</v>
      </c>
    </row>
    <row r="27" customFormat="false" ht="14.65" hidden="false" customHeight="false" outlineLevel="0" collapsed="false">
      <c r="A27" s="31" t="s">
        <v>36</v>
      </c>
      <c r="B27" s="25" t="n">
        <v>5</v>
      </c>
      <c r="C27" s="26" t="n">
        <f aca="false">(B27*86400)</f>
        <v>432000</v>
      </c>
      <c r="D27" s="26" t="n">
        <f aca="false">((C27*20/100)+C27)</f>
        <v>518400</v>
      </c>
      <c r="E27" s="30" t="n">
        <v>268150</v>
      </c>
      <c r="F27" s="26" t="n">
        <f aca="false">SUM(D27-E27)</f>
        <v>250250</v>
      </c>
      <c r="G27" s="30" t="n">
        <v>497607</v>
      </c>
      <c r="H27" s="30" t="n">
        <v>110260</v>
      </c>
      <c r="I27" s="26" t="n">
        <f aca="false">SUM(G27:H27)</f>
        <v>607867</v>
      </c>
      <c r="J27" s="26" t="n">
        <f aca="false">F27/2</f>
        <v>125125</v>
      </c>
      <c r="K27" s="29" t="n">
        <f aca="false">I27-J27</f>
        <v>482742</v>
      </c>
    </row>
    <row r="28" customFormat="false" ht="14.65" hidden="false" customHeight="false" outlineLevel="0" collapsed="false">
      <c r="A28" s="31" t="s">
        <v>37</v>
      </c>
      <c r="B28" s="25" t="n">
        <v>13</v>
      </c>
      <c r="C28" s="26" t="n">
        <f aca="false">(B28*86400)</f>
        <v>1123200</v>
      </c>
      <c r="D28" s="26" t="n">
        <f aca="false">((C28*20/100)+C28)</f>
        <v>1347840</v>
      </c>
      <c r="E28" s="30" t="n">
        <v>301080</v>
      </c>
      <c r="F28" s="26" t="n">
        <f aca="false">SUM(D28-E28)</f>
        <v>1046760</v>
      </c>
      <c r="G28" s="30" t="n">
        <v>442187</v>
      </c>
      <c r="H28" s="30" t="n">
        <v>169431</v>
      </c>
      <c r="I28" s="26" t="n">
        <f aca="false">SUM(G28:H28)</f>
        <v>611618</v>
      </c>
      <c r="J28" s="26" t="n">
        <f aca="false">F28/2</f>
        <v>523380</v>
      </c>
      <c r="K28" s="29" t="n">
        <f aca="false">I28-J28</f>
        <v>88238</v>
      </c>
    </row>
    <row r="29" customFormat="false" ht="14.65" hidden="false" customHeight="false" outlineLevel="0" collapsed="false">
      <c r="A29" s="31" t="s">
        <v>38</v>
      </c>
      <c r="B29" s="25" t="n">
        <v>4</v>
      </c>
      <c r="C29" s="26" t="n">
        <f aca="false">(B29*86400)</f>
        <v>345600</v>
      </c>
      <c r="D29" s="26" t="n">
        <f aca="false">((C29*20/100)+C29)</f>
        <v>414720</v>
      </c>
      <c r="E29" s="30" t="n">
        <v>205700</v>
      </c>
      <c r="F29" s="26" t="n">
        <f aca="false">SUM(D29-E29)</f>
        <v>209020</v>
      </c>
      <c r="G29" s="30" t="n">
        <v>868873</v>
      </c>
      <c r="H29" s="30" t="n">
        <v>147828</v>
      </c>
      <c r="I29" s="26" t="n">
        <f aca="false">SUM(G29:H29)</f>
        <v>1016701</v>
      </c>
      <c r="J29" s="26" t="n">
        <f aca="false">F29/2</f>
        <v>104510</v>
      </c>
      <c r="K29" s="29" t="n">
        <f aca="false">I29-J29</f>
        <v>912191</v>
      </c>
    </row>
    <row r="30" customFormat="false" ht="14.65" hidden="false" customHeight="false" outlineLevel="0" collapsed="false">
      <c r="A30" s="31" t="s">
        <v>39</v>
      </c>
      <c r="B30" s="25" t="n">
        <v>3.4</v>
      </c>
      <c r="C30" s="26" t="n">
        <f aca="false">(B30*86400)</f>
        <v>293760</v>
      </c>
      <c r="D30" s="26" t="n">
        <f aca="false">((C30*20/100)+C30)</f>
        <v>352512</v>
      </c>
      <c r="E30" s="30" t="n">
        <v>114400</v>
      </c>
      <c r="F30" s="26" t="n">
        <f aca="false">SUM(D30-E30)</f>
        <v>238112</v>
      </c>
      <c r="G30" s="30" t="n">
        <v>134572</v>
      </c>
      <c r="H30" s="30" t="n">
        <v>71782</v>
      </c>
      <c r="I30" s="26" t="n">
        <f aca="false">SUM(G30:H30)</f>
        <v>206354</v>
      </c>
      <c r="J30" s="26" t="n">
        <f aca="false">F30/2</f>
        <v>119056</v>
      </c>
      <c r="K30" s="29" t="n">
        <f aca="false">I30-J30</f>
        <v>87298</v>
      </c>
    </row>
    <row r="31" customFormat="false" ht="14.65" hidden="false" customHeight="false" outlineLevel="0" collapsed="false">
      <c r="A31" s="31" t="s">
        <v>40</v>
      </c>
      <c r="B31" s="25" t="n">
        <v>2</v>
      </c>
      <c r="C31" s="26" t="n">
        <f aca="false">(B31*86400)</f>
        <v>172800</v>
      </c>
      <c r="D31" s="26" t="n">
        <f aca="false">((C31*20/100)+C31)</f>
        <v>207360</v>
      </c>
      <c r="E31" s="30" t="n">
        <v>60750</v>
      </c>
      <c r="F31" s="26" t="n">
        <f aca="false">SUM(D31-E31)</f>
        <v>146610</v>
      </c>
      <c r="G31" s="30" t="n">
        <v>13397</v>
      </c>
      <c r="H31" s="30" t="n">
        <v>52272</v>
      </c>
      <c r="I31" s="26" t="n">
        <f aca="false">SUM(G31:H31)</f>
        <v>65669</v>
      </c>
      <c r="J31" s="26" t="n">
        <f aca="false">F31/2</f>
        <v>73305</v>
      </c>
      <c r="K31" s="29" t="n">
        <f aca="false">I31-J31</f>
        <v>-7636</v>
      </c>
    </row>
    <row r="32" customFormat="false" ht="14.65" hidden="false" customHeight="false" outlineLevel="0" collapsed="false">
      <c r="A32" s="31" t="s">
        <v>41</v>
      </c>
      <c r="B32" s="25" t="n">
        <v>4</v>
      </c>
      <c r="C32" s="26" t="n">
        <f aca="false">(B32*86400)</f>
        <v>345600</v>
      </c>
      <c r="D32" s="26" t="n">
        <f aca="false">((C32*20/100)+C32)</f>
        <v>414720</v>
      </c>
      <c r="E32" s="30" t="n">
        <v>218200</v>
      </c>
      <c r="F32" s="26" t="n">
        <f aca="false">SUM(D32-E32)</f>
        <v>196520</v>
      </c>
      <c r="G32" s="30" t="n">
        <v>855638</v>
      </c>
      <c r="H32" s="30" t="n">
        <v>124464</v>
      </c>
      <c r="I32" s="26" t="n">
        <f aca="false">SUM(G32:H32)</f>
        <v>980102</v>
      </c>
      <c r="J32" s="26" t="n">
        <f aca="false">F32/2</f>
        <v>98260</v>
      </c>
      <c r="K32" s="29" t="n">
        <f aca="false">I32-J32</f>
        <v>881842</v>
      </c>
    </row>
    <row r="33" customFormat="false" ht="14.65" hidden="false" customHeight="false" outlineLevel="0" collapsed="false">
      <c r="A33" s="31" t="s">
        <v>42</v>
      </c>
      <c r="B33" s="25" t="n">
        <v>2</v>
      </c>
      <c r="C33" s="26" t="n">
        <f aca="false">(B33*86400)</f>
        <v>172800</v>
      </c>
      <c r="D33" s="26" t="n">
        <f aca="false">((C33*20/100)+C33)</f>
        <v>207360</v>
      </c>
      <c r="E33" s="30" t="n">
        <v>32270</v>
      </c>
      <c r="F33" s="26" t="n">
        <f aca="false">SUM(D33-E33)</f>
        <v>175090</v>
      </c>
      <c r="G33" s="30" t="n">
        <v>2100</v>
      </c>
      <c r="H33" s="30" t="n">
        <v>25376</v>
      </c>
      <c r="I33" s="26" t="n">
        <f aca="false">SUM(G33:H33)</f>
        <v>27476</v>
      </c>
      <c r="J33" s="26" t="n">
        <f aca="false">F33/2</f>
        <v>87545</v>
      </c>
      <c r="K33" s="29" t="n">
        <f aca="false">I33-J33</f>
        <v>-60069</v>
      </c>
    </row>
    <row r="34" customFormat="false" ht="14.65" hidden="false" customHeight="false" outlineLevel="0" collapsed="false">
      <c r="A34" s="33" t="s">
        <v>43</v>
      </c>
      <c r="B34" s="25"/>
      <c r="C34" s="26" t="n">
        <f aca="false">(B34*86400)</f>
        <v>0</v>
      </c>
      <c r="D34" s="26" t="n">
        <f aca="false">((C34*20/100)+C34)</f>
        <v>0</v>
      </c>
      <c r="E34" s="30"/>
      <c r="F34" s="26" t="n">
        <f aca="false">SUM(D34-E34)</f>
        <v>0</v>
      </c>
      <c r="G34" s="30"/>
      <c r="H34" s="30"/>
      <c r="I34" s="26" t="n">
        <v>0</v>
      </c>
      <c r="J34" s="26" t="n">
        <f aca="false">F34/2</f>
        <v>0</v>
      </c>
      <c r="K34" s="29" t="n">
        <f aca="false">I34-J34</f>
        <v>0</v>
      </c>
    </row>
    <row r="35" customFormat="false" ht="14.65" hidden="false" customHeight="false" outlineLevel="0" collapsed="false">
      <c r="A35" s="31" t="s">
        <v>44</v>
      </c>
      <c r="B35" s="25" t="n">
        <v>1.65</v>
      </c>
      <c r="C35" s="26" t="n">
        <f aca="false">(B35*86400)</f>
        <v>142560</v>
      </c>
      <c r="D35" s="26" t="n">
        <f aca="false">((C35*20/100)+C35)</f>
        <v>171072</v>
      </c>
      <c r="E35" s="30" t="n">
        <v>65220</v>
      </c>
      <c r="F35" s="26" t="n">
        <f aca="false">SUM(D35-E35)</f>
        <v>105852</v>
      </c>
      <c r="G35" s="30" t="n">
        <v>3433</v>
      </c>
      <c r="H35" s="30" t="n">
        <v>39840</v>
      </c>
      <c r="I35" s="26" t="n">
        <f aca="false">SUM(G35:H35)</f>
        <v>43273</v>
      </c>
      <c r="J35" s="26" t="n">
        <f aca="false">F35/2</f>
        <v>52926</v>
      </c>
      <c r="K35" s="29" t="n">
        <f aca="false">I35-J35</f>
        <v>-9653</v>
      </c>
    </row>
    <row r="36" customFormat="false" ht="14.65" hidden="false" customHeight="false" outlineLevel="0" collapsed="false">
      <c r="A36" s="31" t="s">
        <v>45</v>
      </c>
      <c r="B36" s="25" t="n">
        <v>1.82</v>
      </c>
      <c r="C36" s="26" t="n">
        <f aca="false">(B36*86400)</f>
        <v>157248</v>
      </c>
      <c r="D36" s="26" t="n">
        <f aca="false">((C36*20/100)+C36)</f>
        <v>188697.6</v>
      </c>
      <c r="E36" s="30" t="n">
        <v>61290</v>
      </c>
      <c r="F36" s="26" t="n">
        <f aca="false">SUM(D36-E36)</f>
        <v>127407.6</v>
      </c>
      <c r="G36" s="30" t="n">
        <v>53557</v>
      </c>
      <c r="H36" s="30" t="n">
        <v>31956</v>
      </c>
      <c r="I36" s="26" t="n">
        <f aca="false">SUM(G36:H36)</f>
        <v>85513</v>
      </c>
      <c r="J36" s="26" t="n">
        <f aca="false">F36/2</f>
        <v>63703.8</v>
      </c>
      <c r="K36" s="29" t="n">
        <f aca="false">I36-J36</f>
        <v>21809.2</v>
      </c>
    </row>
    <row r="37" customFormat="false" ht="14.65" hidden="false" customHeight="false" outlineLevel="0" collapsed="false">
      <c r="A37" s="31" t="s">
        <v>46</v>
      </c>
      <c r="B37" s="25" t="n">
        <v>1.55</v>
      </c>
      <c r="C37" s="26" t="n">
        <f aca="false">(B37*86400)</f>
        <v>133920</v>
      </c>
      <c r="D37" s="26" t="n">
        <f aca="false">((C37*20/100)+C37)</f>
        <v>160704</v>
      </c>
      <c r="E37" s="30" t="n">
        <v>43040</v>
      </c>
      <c r="F37" s="26" t="n">
        <f aca="false">SUM(D37-E37)</f>
        <v>117664</v>
      </c>
      <c r="G37" s="30" t="n">
        <v>3661</v>
      </c>
      <c r="H37" s="30" t="n">
        <v>37556</v>
      </c>
      <c r="I37" s="26" t="n">
        <f aca="false">SUM(G37:H37)</f>
        <v>41217</v>
      </c>
      <c r="J37" s="26" t="n">
        <f aca="false">F37/2</f>
        <v>58832</v>
      </c>
      <c r="K37" s="29" t="n">
        <f aca="false">I37-J37</f>
        <v>-17615</v>
      </c>
    </row>
    <row r="38" customFormat="false" ht="14.65" hidden="false" customHeight="false" outlineLevel="0" collapsed="false">
      <c r="A38" s="31" t="s">
        <v>47</v>
      </c>
      <c r="B38" s="25" t="n">
        <v>4.8</v>
      </c>
      <c r="C38" s="26" t="n">
        <f aca="false">(B38*86400)</f>
        <v>414720</v>
      </c>
      <c r="D38" s="26" t="n">
        <f aca="false">((C38*20/100)+C38)</f>
        <v>497664</v>
      </c>
      <c r="E38" s="30" t="n">
        <v>247800</v>
      </c>
      <c r="F38" s="26" t="n">
        <f aca="false">SUM(D38-E38)</f>
        <v>249864</v>
      </c>
      <c r="G38" s="30" t="n">
        <v>44142</v>
      </c>
      <c r="H38" s="30" t="n">
        <v>216544</v>
      </c>
      <c r="I38" s="26" t="n">
        <f aca="false">SUM(G38:H38)</f>
        <v>260686</v>
      </c>
      <c r="J38" s="26" t="n">
        <f aca="false">F38/2</f>
        <v>124932</v>
      </c>
      <c r="K38" s="29" t="n">
        <f aca="false">I38-J38</f>
        <v>135754</v>
      </c>
    </row>
    <row r="39" customFormat="false" ht="14.65" hidden="false" customHeight="false" outlineLevel="0" collapsed="false">
      <c r="A39" s="31" t="s">
        <v>48</v>
      </c>
      <c r="B39" s="25" t="n">
        <v>3.1</v>
      </c>
      <c r="C39" s="26" t="n">
        <f aca="false">(B39*86400)</f>
        <v>267840</v>
      </c>
      <c r="D39" s="26" t="n">
        <f aca="false">((C39*20/100)+C39)</f>
        <v>321408</v>
      </c>
      <c r="E39" s="30" t="n">
        <v>193300</v>
      </c>
      <c r="F39" s="26" t="n">
        <f aca="false">SUM(D39-E39)</f>
        <v>128108</v>
      </c>
      <c r="G39" s="30" t="n">
        <v>252969</v>
      </c>
      <c r="H39" s="30" t="n">
        <v>89072</v>
      </c>
      <c r="I39" s="26" t="n">
        <f aca="false">SUM(G39:H39)</f>
        <v>342041</v>
      </c>
      <c r="J39" s="26" t="n">
        <f aca="false">F39/2</f>
        <v>64054</v>
      </c>
      <c r="K39" s="29" t="n">
        <f aca="false">I39-J39</f>
        <v>277987</v>
      </c>
    </row>
    <row r="40" customFormat="false" ht="14.65" hidden="false" customHeight="false" outlineLevel="0" collapsed="false">
      <c r="A40" s="31" t="s">
        <v>49</v>
      </c>
      <c r="B40" s="25" t="n">
        <v>2.25</v>
      </c>
      <c r="C40" s="26" t="n">
        <f aca="false">(B40*86400)</f>
        <v>194400</v>
      </c>
      <c r="D40" s="26" t="n">
        <f aca="false">((C40*20/100)+C40)</f>
        <v>233280</v>
      </c>
      <c r="E40" s="30" t="n">
        <v>77450</v>
      </c>
      <c r="F40" s="26" t="n">
        <f aca="false">SUM(D40-E40)</f>
        <v>155830</v>
      </c>
      <c r="G40" s="30" t="n">
        <v>12387</v>
      </c>
      <c r="H40" s="30" t="n">
        <v>57820</v>
      </c>
      <c r="I40" s="26" t="n">
        <f aca="false">SUM(G40:H40)</f>
        <v>70207</v>
      </c>
      <c r="J40" s="26" t="n">
        <f aca="false">F40/2</f>
        <v>77915</v>
      </c>
      <c r="K40" s="29" t="n">
        <f aca="false">I40-J40</f>
        <v>-7708</v>
      </c>
    </row>
    <row r="41" customFormat="false" ht="14.65" hidden="false" customHeight="false" outlineLevel="0" collapsed="false">
      <c r="A41" s="31" t="s">
        <v>50</v>
      </c>
      <c r="B41" s="25" t="n">
        <v>4</v>
      </c>
      <c r="C41" s="26" t="n">
        <f aca="false">(B41*86400)</f>
        <v>345600</v>
      </c>
      <c r="D41" s="26" t="n">
        <f aca="false">((C41*20/100)+C41)</f>
        <v>414720</v>
      </c>
      <c r="E41" s="30" t="n">
        <v>128790</v>
      </c>
      <c r="F41" s="26" t="n">
        <f aca="false">SUM(D41-E41)</f>
        <v>285930</v>
      </c>
      <c r="G41" s="30" t="n">
        <v>12101</v>
      </c>
      <c r="H41" s="30" t="n">
        <v>59336</v>
      </c>
      <c r="I41" s="26" t="n">
        <f aca="false">SUM(G41:H41)</f>
        <v>71437</v>
      </c>
      <c r="J41" s="26" t="n">
        <f aca="false">F41/2</f>
        <v>142965</v>
      </c>
      <c r="K41" s="29" t="n">
        <f aca="false">I41-J41</f>
        <v>-71528</v>
      </c>
    </row>
    <row r="42" customFormat="false" ht="14.65" hidden="false" customHeight="false" outlineLevel="0" collapsed="false">
      <c r="A42" s="31" t="s">
        <v>51</v>
      </c>
      <c r="B42" s="25" t="n">
        <v>4.8</v>
      </c>
      <c r="C42" s="26" t="n">
        <f aca="false">(B42*86400)</f>
        <v>414720</v>
      </c>
      <c r="D42" s="26" t="n">
        <f aca="false">((C42*20/100)+C42)</f>
        <v>497664</v>
      </c>
      <c r="E42" s="30" t="n">
        <v>174940</v>
      </c>
      <c r="F42" s="26" t="n">
        <f aca="false">SUM(D42-E42)</f>
        <v>322724</v>
      </c>
      <c r="G42" s="30" t="n">
        <v>106388</v>
      </c>
      <c r="H42" s="30" t="n">
        <v>134932</v>
      </c>
      <c r="I42" s="26" t="n">
        <f aca="false">SUM(G42:H42)</f>
        <v>241320</v>
      </c>
      <c r="J42" s="26" t="n">
        <f aca="false">F42/2</f>
        <v>161362</v>
      </c>
      <c r="K42" s="29" t="n">
        <f aca="false">I42-J42</f>
        <v>79958</v>
      </c>
    </row>
    <row r="43" customFormat="false" ht="14.65" hidden="false" customHeight="false" outlineLevel="0" collapsed="false">
      <c r="A43" s="33" t="s">
        <v>52</v>
      </c>
      <c r="B43" s="25" t="n">
        <v>1</v>
      </c>
      <c r="C43" s="26" t="n">
        <f aca="false">(B43*86400)</f>
        <v>86400</v>
      </c>
      <c r="D43" s="26" t="n">
        <f aca="false">((C43*20/100)+C43)</f>
        <v>103680</v>
      </c>
      <c r="E43" s="30" t="n">
        <v>32490</v>
      </c>
      <c r="F43" s="26" t="n">
        <f aca="false">SUM(D43-E43)</f>
        <v>71190</v>
      </c>
      <c r="G43" s="30" t="n">
        <v>2088</v>
      </c>
      <c r="H43" s="30" t="n">
        <v>26336</v>
      </c>
      <c r="I43" s="26" t="n">
        <f aca="false">SUM(G43:H43)</f>
        <v>28424</v>
      </c>
      <c r="J43" s="26" t="n">
        <f aca="false">F43/2</f>
        <v>35595</v>
      </c>
      <c r="K43" s="29" t="n">
        <f aca="false">I43-J43</f>
        <v>-7171</v>
      </c>
    </row>
    <row r="44" customFormat="false" ht="14.65" hidden="false" customHeight="false" outlineLevel="0" collapsed="false">
      <c r="A44" s="31" t="s">
        <v>53</v>
      </c>
      <c r="B44" s="25" t="n">
        <v>2</v>
      </c>
      <c r="C44" s="26" t="n">
        <f aca="false">(B44*86400)</f>
        <v>172800</v>
      </c>
      <c r="D44" s="26" t="n">
        <f aca="false">((C44*20/100)+C44)</f>
        <v>207360</v>
      </c>
      <c r="E44" s="30" t="n">
        <v>40830</v>
      </c>
      <c r="F44" s="26" t="n">
        <f aca="false">SUM(D44-E44)</f>
        <v>166530</v>
      </c>
      <c r="G44" s="30" t="n">
        <v>5160</v>
      </c>
      <c r="H44" s="30" t="n">
        <v>35540</v>
      </c>
      <c r="I44" s="26" t="n">
        <f aca="false">SUM(G44:H44)</f>
        <v>40700</v>
      </c>
      <c r="J44" s="26" t="n">
        <f aca="false">F44/2</f>
        <v>83265</v>
      </c>
      <c r="K44" s="29" t="n">
        <f aca="false">I44-J44</f>
        <v>-42565</v>
      </c>
    </row>
    <row r="45" customFormat="false" ht="14.65" hidden="false" customHeight="false" outlineLevel="0" collapsed="false">
      <c r="A45" s="31" t="s">
        <v>54</v>
      </c>
      <c r="B45" s="25" t="n">
        <v>0.6</v>
      </c>
      <c r="C45" s="26" t="n">
        <f aca="false">(B45*86400)</f>
        <v>51840</v>
      </c>
      <c r="D45" s="26" t="n">
        <f aca="false">((C45*20/100)+C45)</f>
        <v>62208</v>
      </c>
      <c r="E45" s="30" t="n">
        <v>24800</v>
      </c>
      <c r="F45" s="26" t="n">
        <f aca="false">SUM(D45-E45)</f>
        <v>37408</v>
      </c>
      <c r="G45" s="30" t="n">
        <v>380007</v>
      </c>
      <c r="H45" s="30" t="n">
        <v>20868</v>
      </c>
      <c r="I45" s="26" t="n">
        <f aca="false">SUM(G45:H45)</f>
        <v>400875</v>
      </c>
      <c r="J45" s="26" t="n">
        <f aca="false">F45/2</f>
        <v>18704</v>
      </c>
      <c r="K45" s="29" t="n">
        <f aca="false">I45-J45</f>
        <v>382171</v>
      </c>
    </row>
    <row r="46" customFormat="false" ht="14.65" hidden="false" customHeight="false" outlineLevel="0" collapsed="false">
      <c r="A46" s="31" t="s">
        <v>55</v>
      </c>
      <c r="B46" s="25" t="n">
        <v>1</v>
      </c>
      <c r="C46" s="26" t="n">
        <f aca="false">(B46*86400)</f>
        <v>86400</v>
      </c>
      <c r="D46" s="26" t="n">
        <f aca="false">((C46*20/100)+C46)</f>
        <v>103680</v>
      </c>
      <c r="E46" s="30" t="n">
        <v>24500</v>
      </c>
      <c r="F46" s="26" t="n">
        <f aca="false">SUM(D46-E46)</f>
        <v>79180</v>
      </c>
      <c r="G46" s="30" t="n">
        <v>1629</v>
      </c>
      <c r="H46" s="30" t="n">
        <v>11174</v>
      </c>
      <c r="I46" s="26" t="n">
        <f aca="false">SUM(G46:H46)</f>
        <v>12803</v>
      </c>
      <c r="J46" s="26" t="n">
        <f aca="false">F46/2</f>
        <v>39590</v>
      </c>
      <c r="K46" s="29" t="n">
        <f aca="false">I46-J46</f>
        <v>-26787</v>
      </c>
    </row>
    <row r="47" customFormat="false" ht="14.65" hidden="false" customHeight="false" outlineLevel="0" collapsed="false">
      <c r="A47" s="31" t="s">
        <v>56</v>
      </c>
      <c r="B47" s="25" t="n">
        <v>1.75</v>
      </c>
      <c r="C47" s="26" t="n">
        <f aca="false">(B47*86400)</f>
        <v>151200</v>
      </c>
      <c r="D47" s="26" t="n">
        <f aca="false">((C47*20/100)+C47)</f>
        <v>181440</v>
      </c>
      <c r="E47" s="30" t="n">
        <v>79470</v>
      </c>
      <c r="F47" s="26" t="n">
        <f aca="false">SUM(D47-E47)</f>
        <v>101970</v>
      </c>
      <c r="G47" s="30" t="n">
        <v>4926</v>
      </c>
      <c r="H47" s="30" t="n">
        <v>61036</v>
      </c>
      <c r="I47" s="26" t="n">
        <f aca="false">SUM(G47:H47)</f>
        <v>65962</v>
      </c>
      <c r="J47" s="26" t="n">
        <f aca="false">F47/2</f>
        <v>50985</v>
      </c>
      <c r="K47" s="29" t="n">
        <f aca="false">I47-J47</f>
        <v>14977</v>
      </c>
    </row>
    <row r="48" customFormat="false" ht="14.65" hidden="false" customHeight="false" outlineLevel="0" collapsed="false">
      <c r="A48" s="31" t="s">
        <v>57</v>
      </c>
      <c r="B48" s="25" t="n">
        <v>3</v>
      </c>
      <c r="C48" s="26" t="n">
        <f aca="false">(B48*86400)</f>
        <v>259200</v>
      </c>
      <c r="D48" s="26" t="n">
        <f aca="false">((C48*20/100)+C48)</f>
        <v>311040</v>
      </c>
      <c r="E48" s="30" t="n">
        <v>120840</v>
      </c>
      <c r="F48" s="26" t="n">
        <f aca="false">SUM(D48-E48)</f>
        <v>190200</v>
      </c>
      <c r="G48" s="30" t="n">
        <v>10160</v>
      </c>
      <c r="H48" s="30" t="n">
        <v>57832</v>
      </c>
      <c r="I48" s="26" t="n">
        <f aca="false">SUM(G48:H48)</f>
        <v>67992</v>
      </c>
      <c r="J48" s="26" t="n">
        <f aca="false">F48/2</f>
        <v>95100</v>
      </c>
      <c r="K48" s="29" t="n">
        <f aca="false">I48-J48</f>
        <v>-27108</v>
      </c>
    </row>
    <row r="49" customFormat="false" ht="14.65" hidden="false" customHeight="false" outlineLevel="0" collapsed="false">
      <c r="A49" s="31" t="s">
        <v>58</v>
      </c>
      <c r="B49" s="25" t="n">
        <v>3</v>
      </c>
      <c r="C49" s="26" t="n">
        <f aca="false">(B49*86400)</f>
        <v>259200</v>
      </c>
      <c r="D49" s="26" t="n">
        <f aca="false">((C49*20/100)+C49)</f>
        <v>311040</v>
      </c>
      <c r="E49" s="30" t="n">
        <v>158520</v>
      </c>
      <c r="F49" s="26" t="n">
        <f aca="false">SUM(D49-E49)</f>
        <v>152520</v>
      </c>
      <c r="G49" s="30" t="n">
        <v>18275</v>
      </c>
      <c r="H49" s="30" t="n">
        <v>71636</v>
      </c>
      <c r="I49" s="26" t="n">
        <f aca="false">SUM(G49:H49)</f>
        <v>89911</v>
      </c>
      <c r="J49" s="26" t="n">
        <f aca="false">F49/2</f>
        <v>76260</v>
      </c>
      <c r="K49" s="29" t="n">
        <f aca="false">I49-J49</f>
        <v>13651</v>
      </c>
    </row>
    <row r="50" customFormat="false" ht="14.65" hidden="false" customHeight="false" outlineLevel="0" collapsed="false">
      <c r="A50" s="31" t="s">
        <v>59</v>
      </c>
      <c r="B50" s="25" t="n">
        <v>5</v>
      </c>
      <c r="C50" s="26" t="n">
        <f aca="false">(B50*86400)</f>
        <v>432000</v>
      </c>
      <c r="D50" s="26" t="n">
        <f aca="false">((C50*20/100)+C50)</f>
        <v>518400</v>
      </c>
      <c r="E50" s="30" t="n">
        <v>279800</v>
      </c>
      <c r="F50" s="26" t="n">
        <f aca="false">SUM(D50-E50)</f>
        <v>238600</v>
      </c>
      <c r="G50" s="30" t="n">
        <v>799880</v>
      </c>
      <c r="H50" s="30" t="n">
        <v>108840</v>
      </c>
      <c r="I50" s="26" t="n">
        <f aca="false">SUM(G50:H50)</f>
        <v>908720</v>
      </c>
      <c r="J50" s="26" t="n">
        <f aca="false">F50/2</f>
        <v>119300</v>
      </c>
      <c r="K50" s="29" t="n">
        <f aca="false">I50-J50</f>
        <v>789420</v>
      </c>
    </row>
    <row r="51" customFormat="false" ht="14.65" hidden="false" customHeight="false" outlineLevel="0" collapsed="false">
      <c r="A51" s="31" t="s">
        <v>60</v>
      </c>
      <c r="B51" s="25" t="n">
        <v>0.5</v>
      </c>
      <c r="C51" s="26" t="n">
        <f aca="false">(B51*86400)</f>
        <v>43200</v>
      </c>
      <c r="D51" s="26" t="n">
        <f aca="false">((C51*20/100)+C51)</f>
        <v>51840</v>
      </c>
      <c r="E51" s="30" t="n">
        <v>17750</v>
      </c>
      <c r="F51" s="26" t="n">
        <f aca="false">SUM(D51-E51)</f>
        <v>34090</v>
      </c>
      <c r="G51" s="30" t="n">
        <v>734</v>
      </c>
      <c r="H51" s="30" t="n">
        <v>7214</v>
      </c>
      <c r="I51" s="26" t="n">
        <f aca="false">SUM(G51:H51)</f>
        <v>7948</v>
      </c>
      <c r="J51" s="26" t="n">
        <f aca="false">F51/2</f>
        <v>17045</v>
      </c>
      <c r="K51" s="29" t="n">
        <f aca="false">I51-J51</f>
        <v>-9097</v>
      </c>
    </row>
    <row r="52" customFormat="false" ht="14.65" hidden="false" customHeight="false" outlineLevel="0" collapsed="false">
      <c r="A52" s="31" t="s">
        <v>61</v>
      </c>
      <c r="B52" s="25" t="n">
        <v>1</v>
      </c>
      <c r="C52" s="26" t="n">
        <f aca="false">(B52*86400)</f>
        <v>86400</v>
      </c>
      <c r="D52" s="26" t="n">
        <f aca="false">((C52*20/100)+C52)</f>
        <v>103680</v>
      </c>
      <c r="E52" s="30" t="n">
        <v>72100</v>
      </c>
      <c r="F52" s="26" t="n">
        <f aca="false">SUM(D52-E52)</f>
        <v>31580</v>
      </c>
      <c r="G52" s="30" t="n">
        <v>5098</v>
      </c>
      <c r="H52" s="30" t="n">
        <v>55576</v>
      </c>
      <c r="I52" s="26" t="n">
        <f aca="false">SUM(G52:H52)</f>
        <v>60674</v>
      </c>
      <c r="J52" s="26" t="n">
        <f aca="false">F52/2</f>
        <v>15790</v>
      </c>
      <c r="K52" s="29" t="n">
        <f aca="false">I52-J52</f>
        <v>44884</v>
      </c>
    </row>
    <row r="53" customFormat="false" ht="14.65" hidden="false" customHeight="false" outlineLevel="0" collapsed="false">
      <c r="A53" s="31" t="s">
        <v>62</v>
      </c>
      <c r="B53" s="25"/>
      <c r="C53" s="26"/>
      <c r="D53" s="26" t="n">
        <f aca="false">((C53*20/100)+C53)</f>
        <v>0</v>
      </c>
      <c r="E53" s="30"/>
      <c r="F53" s="26" t="n">
        <f aca="false">SUM(D53-E53)</f>
        <v>0</v>
      </c>
      <c r="G53" s="30"/>
      <c r="H53" s="30"/>
      <c r="I53" s="26" t="n">
        <f aca="false">SUM(G53:H53)</f>
        <v>0</v>
      </c>
      <c r="J53" s="26" t="n">
        <f aca="false">F53/2</f>
        <v>0</v>
      </c>
      <c r="K53" s="29" t="n">
        <f aca="false">I53-J53</f>
        <v>0</v>
      </c>
    </row>
    <row r="54" customFormat="false" ht="14.65" hidden="false" customHeight="false" outlineLevel="0" collapsed="false">
      <c r="A54" s="31" t="s">
        <v>63</v>
      </c>
      <c r="B54" s="25" t="n">
        <v>2</v>
      </c>
      <c r="C54" s="26" t="n">
        <f aca="false">(B54*86400)</f>
        <v>172800</v>
      </c>
      <c r="D54" s="26" t="n">
        <f aca="false">((C54*20/100)+C54)</f>
        <v>207360</v>
      </c>
      <c r="E54" s="30" t="n">
        <v>47370</v>
      </c>
      <c r="F54" s="26" t="n">
        <f aca="false">SUM(D54-E54)</f>
        <v>159990</v>
      </c>
      <c r="G54" s="30" t="n">
        <v>3095</v>
      </c>
      <c r="H54" s="30" t="n">
        <v>40580</v>
      </c>
      <c r="I54" s="26" t="n">
        <f aca="false">SUM(G54:H54)</f>
        <v>43675</v>
      </c>
      <c r="J54" s="26" t="n">
        <f aca="false">F54/2</f>
        <v>79995</v>
      </c>
      <c r="K54" s="29" t="n">
        <f aca="false">I54-J54</f>
        <v>-36320</v>
      </c>
    </row>
    <row r="55" customFormat="false" ht="14.65" hidden="false" customHeight="false" outlineLevel="0" collapsed="false">
      <c r="A55" s="33" t="s">
        <v>64</v>
      </c>
      <c r="B55" s="25" t="n">
        <v>1.8</v>
      </c>
      <c r="C55" s="26" t="n">
        <f aca="false">(B55*86400)</f>
        <v>155520</v>
      </c>
      <c r="D55" s="26" t="n">
        <f aca="false">((C55*20/100)+C55)</f>
        <v>186624</v>
      </c>
      <c r="E55" s="30" t="n">
        <v>40500</v>
      </c>
      <c r="F55" s="26" t="n">
        <f aca="false">SUM(D55-E55)</f>
        <v>146124</v>
      </c>
      <c r="G55" s="30" t="n">
        <v>2640</v>
      </c>
      <c r="H55" s="30" t="n">
        <v>30264</v>
      </c>
      <c r="I55" s="26" t="n">
        <f aca="false">SUM(G55:H55)</f>
        <v>32904</v>
      </c>
      <c r="J55" s="26" t="n">
        <f aca="false">F55/2</f>
        <v>73062</v>
      </c>
      <c r="K55" s="29" t="n">
        <f aca="false">I55-J55</f>
        <v>-40158</v>
      </c>
    </row>
    <row r="56" customFormat="false" ht="14.65" hidden="false" customHeight="false" outlineLevel="0" collapsed="false">
      <c r="A56" s="31" t="s">
        <v>65</v>
      </c>
      <c r="B56" s="25" t="n">
        <v>2</v>
      </c>
      <c r="C56" s="26" t="n">
        <f aca="false">(B56*86400)</f>
        <v>172800</v>
      </c>
      <c r="D56" s="26" t="n">
        <f aca="false">((C56*20/100)+C56)</f>
        <v>207360</v>
      </c>
      <c r="E56" s="30" t="n">
        <v>32350</v>
      </c>
      <c r="F56" s="26" t="n">
        <f aca="false">SUM(D56-E56)</f>
        <v>175010</v>
      </c>
      <c r="G56" s="30" t="n">
        <v>3740</v>
      </c>
      <c r="H56" s="30" t="n">
        <v>25460</v>
      </c>
      <c r="I56" s="26" t="n">
        <f aca="false">SUM(G56:H56)</f>
        <v>29200</v>
      </c>
      <c r="J56" s="26" t="n">
        <f aca="false">F56/2</f>
        <v>87505</v>
      </c>
      <c r="K56" s="29" t="n">
        <f aca="false">I56-J56</f>
        <v>-58305</v>
      </c>
    </row>
    <row r="57" customFormat="false" ht="14.65" hidden="false" customHeight="false" outlineLevel="0" collapsed="false">
      <c r="A57" s="31" t="s">
        <v>66</v>
      </c>
      <c r="B57" s="25" t="n">
        <v>2</v>
      </c>
      <c r="C57" s="26" t="n">
        <f aca="false">(B57*86400)</f>
        <v>172800</v>
      </c>
      <c r="D57" s="26" t="n">
        <f aca="false">((C57*20/100)+C57)</f>
        <v>207360</v>
      </c>
      <c r="E57" s="30" t="n">
        <v>41680</v>
      </c>
      <c r="F57" s="26" t="n">
        <f aca="false">SUM(D57-E57)</f>
        <v>165680</v>
      </c>
      <c r="G57" s="30" t="n">
        <v>1724</v>
      </c>
      <c r="H57" s="30" t="n">
        <v>22620</v>
      </c>
      <c r="I57" s="26" t="n">
        <f aca="false">SUM(G57:H57)</f>
        <v>24344</v>
      </c>
      <c r="J57" s="26" t="n">
        <f aca="false">F57/2</f>
        <v>82840</v>
      </c>
      <c r="K57" s="29" t="n">
        <f aca="false">I57-J57</f>
        <v>-58496</v>
      </c>
    </row>
    <row r="58" customFormat="false" ht="14.65" hidden="false" customHeight="false" outlineLevel="0" collapsed="false">
      <c r="A58" s="31" t="s">
        <v>67</v>
      </c>
      <c r="B58" s="25" t="n">
        <v>3</v>
      </c>
      <c r="C58" s="26" t="n">
        <f aca="false">(B58*86400)</f>
        <v>259200</v>
      </c>
      <c r="D58" s="26" t="n">
        <f aca="false">((C58*20/100)+C58)</f>
        <v>311040</v>
      </c>
      <c r="E58" s="30" t="n">
        <v>69300</v>
      </c>
      <c r="F58" s="26" t="n">
        <f aca="false">SUM(D58-E58)</f>
        <v>241740</v>
      </c>
      <c r="G58" s="30" t="n">
        <v>37031</v>
      </c>
      <c r="H58" s="30" t="n">
        <v>31184</v>
      </c>
      <c r="I58" s="26" t="n">
        <f aca="false">SUM(G58:H58)</f>
        <v>68215</v>
      </c>
      <c r="J58" s="26" t="n">
        <f aca="false">F58/2</f>
        <v>120870</v>
      </c>
      <c r="K58" s="29" t="n">
        <f aca="false">I58-J58</f>
        <v>-52655</v>
      </c>
    </row>
    <row r="59" customFormat="false" ht="14.65" hidden="false" customHeight="false" outlineLevel="0" collapsed="false">
      <c r="A59" s="31" t="s">
        <v>68</v>
      </c>
      <c r="B59" s="25" t="n">
        <v>6</v>
      </c>
      <c r="C59" s="26" t="n">
        <f aca="false">(B59*86400)</f>
        <v>518400</v>
      </c>
      <c r="D59" s="26" t="n">
        <f aca="false">((C59*20/100)+C59)</f>
        <v>622080</v>
      </c>
      <c r="E59" s="30" t="n">
        <v>227900</v>
      </c>
      <c r="F59" s="26" t="n">
        <f aca="false">SUM(D59-E59)</f>
        <v>394180</v>
      </c>
      <c r="G59" s="30" t="n">
        <v>175036</v>
      </c>
      <c r="H59" s="30" t="n">
        <v>131896</v>
      </c>
      <c r="I59" s="26" t="n">
        <f aca="false">SUM(G59:H59)</f>
        <v>306932</v>
      </c>
      <c r="J59" s="26" t="n">
        <f aca="false">F59/2</f>
        <v>197090</v>
      </c>
      <c r="K59" s="29" t="n">
        <f aca="false">I59-J59</f>
        <v>109842</v>
      </c>
    </row>
    <row r="60" customFormat="false" ht="14.65" hidden="false" customHeight="false" outlineLevel="0" collapsed="false">
      <c r="A60" s="33" t="s">
        <v>69</v>
      </c>
      <c r="B60" s="25" t="n">
        <v>10</v>
      </c>
      <c r="C60" s="26" t="n">
        <f aca="false">(B60*86400)</f>
        <v>864000</v>
      </c>
      <c r="D60" s="26" t="n">
        <f aca="false">((C60*20/100)+C60)</f>
        <v>1036800</v>
      </c>
      <c r="E60" s="30" t="n">
        <v>434900</v>
      </c>
      <c r="F60" s="26" t="n">
        <f aca="false">SUM(D60-E60)</f>
        <v>601900</v>
      </c>
      <c r="G60" s="30" t="n">
        <v>846045</v>
      </c>
      <c r="H60" s="30" t="n">
        <v>398560</v>
      </c>
      <c r="I60" s="26" t="n">
        <f aca="false">SUM(G60:H60)</f>
        <v>1244605</v>
      </c>
      <c r="J60" s="26" t="n">
        <f aca="false">F60/2</f>
        <v>300950</v>
      </c>
      <c r="K60" s="29" t="n">
        <f aca="false">I60-J60</f>
        <v>943655</v>
      </c>
    </row>
    <row r="61" customFormat="false" ht="14.65" hidden="false" customHeight="false" outlineLevel="0" collapsed="false">
      <c r="A61" s="31" t="s">
        <v>70</v>
      </c>
      <c r="B61" s="25" t="n">
        <v>2</v>
      </c>
      <c r="C61" s="26" t="n">
        <f aca="false">(B61*86400)</f>
        <v>172800</v>
      </c>
      <c r="D61" s="26" t="n">
        <f aca="false">((C61*20/100)+C61)</f>
        <v>207360</v>
      </c>
      <c r="E61" s="30" t="n">
        <v>62600</v>
      </c>
      <c r="F61" s="26" t="n">
        <f aca="false">SUM(D61-E61)</f>
        <v>144760</v>
      </c>
      <c r="G61" s="30" t="n">
        <v>13093</v>
      </c>
      <c r="H61" s="30" t="n">
        <v>52252</v>
      </c>
      <c r="I61" s="26" t="n">
        <f aca="false">SUM(G61:H61)</f>
        <v>65345</v>
      </c>
      <c r="J61" s="26" t="n">
        <f aca="false">F61/2</f>
        <v>72380</v>
      </c>
      <c r="K61" s="29" t="n">
        <f aca="false">I61-J61</f>
        <v>-7035</v>
      </c>
    </row>
    <row r="62" customFormat="false" ht="14.65" hidden="false" customHeight="false" outlineLevel="0" collapsed="false">
      <c r="A62" s="31" t="s">
        <v>71</v>
      </c>
      <c r="B62" s="25" t="n">
        <v>20</v>
      </c>
      <c r="C62" s="26" t="n">
        <f aca="false">(B62*86400)</f>
        <v>1728000</v>
      </c>
      <c r="D62" s="26" t="n">
        <f aca="false">((C62*20/100)+C62)</f>
        <v>2073600</v>
      </c>
      <c r="E62" s="30" t="n">
        <v>831000</v>
      </c>
      <c r="F62" s="26" t="n">
        <f aca="false">SUM(D62-E62)</f>
        <v>1242600</v>
      </c>
      <c r="G62" s="30" t="n">
        <v>1991577</v>
      </c>
      <c r="H62" s="30" t="n">
        <v>531804</v>
      </c>
      <c r="I62" s="26" t="n">
        <f aca="false">SUM(G62:H62)</f>
        <v>2523381</v>
      </c>
      <c r="J62" s="26" t="n">
        <f aca="false">F62/2</f>
        <v>621300</v>
      </c>
      <c r="K62" s="29" t="n">
        <f aca="false">I62-J62</f>
        <v>1902081</v>
      </c>
    </row>
    <row r="63" customFormat="false" ht="14.65" hidden="false" customHeight="false" outlineLevel="0" collapsed="false">
      <c r="A63" s="31" t="s">
        <v>72</v>
      </c>
      <c r="B63" s="25" t="n">
        <v>3</v>
      </c>
      <c r="C63" s="26" t="n">
        <f aca="false">(B63*86400)</f>
        <v>259200</v>
      </c>
      <c r="D63" s="26" t="n">
        <f aca="false">((C63*20/100)+C63)</f>
        <v>311040</v>
      </c>
      <c r="E63" s="30" t="n">
        <v>64290</v>
      </c>
      <c r="F63" s="26" t="n">
        <f aca="false">SUM(D63-E63)</f>
        <v>246750</v>
      </c>
      <c r="G63" s="30" t="n">
        <v>87282</v>
      </c>
      <c r="H63" s="30" t="n">
        <v>51200</v>
      </c>
      <c r="I63" s="26" t="n">
        <f aca="false">SUM(G63:H63)</f>
        <v>138482</v>
      </c>
      <c r="J63" s="26" t="n">
        <f aca="false">F63/2</f>
        <v>123375</v>
      </c>
      <c r="K63" s="29" t="n">
        <f aca="false">I63-J63</f>
        <v>15107</v>
      </c>
    </row>
    <row r="64" customFormat="false" ht="14.65" hidden="false" customHeight="false" outlineLevel="0" collapsed="false">
      <c r="A64" s="31" t="s">
        <v>73</v>
      </c>
      <c r="B64" s="25" t="n">
        <v>3</v>
      </c>
      <c r="C64" s="26" t="n">
        <f aca="false">(B64*86400)</f>
        <v>259200</v>
      </c>
      <c r="D64" s="26" t="n">
        <f aca="false">((C64*20/100)+C64)</f>
        <v>311040</v>
      </c>
      <c r="E64" s="30" t="n">
        <v>136535</v>
      </c>
      <c r="F64" s="26" t="n">
        <f aca="false">SUM(D64-E64)</f>
        <v>174505</v>
      </c>
      <c r="G64" s="30" t="n">
        <v>369680</v>
      </c>
      <c r="H64" s="30" t="n">
        <v>61428</v>
      </c>
      <c r="I64" s="26" t="n">
        <f aca="false">SUM(G64:H64)</f>
        <v>431108</v>
      </c>
      <c r="J64" s="26" t="n">
        <f aca="false">F64/2</f>
        <v>87252.5</v>
      </c>
      <c r="K64" s="29" t="n">
        <f aca="false">I64-J64</f>
        <v>343855.5</v>
      </c>
    </row>
    <row r="65" customFormat="false" ht="14.65" hidden="false" customHeight="false" outlineLevel="0" collapsed="false">
      <c r="A65" s="31" t="s">
        <v>74</v>
      </c>
      <c r="B65" s="25" t="n">
        <v>3</v>
      </c>
      <c r="C65" s="26" t="n">
        <f aca="false">(B65*86400)</f>
        <v>259200</v>
      </c>
      <c r="D65" s="26" t="n">
        <f aca="false">((C65*20/100)+C65)</f>
        <v>311040</v>
      </c>
      <c r="E65" s="30" t="n">
        <v>67550</v>
      </c>
      <c r="F65" s="26" t="n">
        <f aca="false">SUM(D65-E65)</f>
        <v>243490</v>
      </c>
      <c r="G65" s="30" t="n">
        <v>39953</v>
      </c>
      <c r="H65" s="30" t="n">
        <v>29092</v>
      </c>
      <c r="I65" s="26" t="n">
        <f aca="false">SUM(G65:H65)</f>
        <v>69045</v>
      </c>
      <c r="J65" s="26" t="n">
        <f aca="false">F65/2</f>
        <v>121745</v>
      </c>
      <c r="K65" s="29" t="n">
        <f aca="false">I65-J65</f>
        <v>-52700</v>
      </c>
    </row>
    <row r="66" customFormat="false" ht="14.65" hidden="false" customHeight="false" outlineLevel="0" collapsed="false">
      <c r="A66" s="31" t="s">
        <v>75</v>
      </c>
      <c r="B66" s="25" t="n">
        <v>3</v>
      </c>
      <c r="C66" s="26" t="n">
        <f aca="false">(B66*86400)</f>
        <v>259200</v>
      </c>
      <c r="D66" s="26" t="n">
        <f aca="false">((C66*20/100)+C66)</f>
        <v>311040</v>
      </c>
      <c r="E66" s="30" t="n">
        <v>175680</v>
      </c>
      <c r="F66" s="26" t="n">
        <f aca="false">SUM(D66-E66)</f>
        <v>135360</v>
      </c>
      <c r="G66" s="30" t="n">
        <v>433626</v>
      </c>
      <c r="H66" s="30" t="n">
        <v>138256</v>
      </c>
      <c r="I66" s="26" t="n">
        <f aca="false">SUM(G66:H66)</f>
        <v>571882</v>
      </c>
      <c r="J66" s="26" t="n">
        <f aca="false">F66/2</f>
        <v>67680</v>
      </c>
      <c r="K66" s="29" t="n">
        <f aca="false">I66-J66</f>
        <v>504202</v>
      </c>
    </row>
    <row r="67" customFormat="false" ht="14.65" hidden="false" customHeight="false" outlineLevel="0" collapsed="false">
      <c r="A67" s="31" t="s">
        <v>76</v>
      </c>
      <c r="B67" s="25" t="n">
        <v>9</v>
      </c>
      <c r="C67" s="26" t="n">
        <f aca="false">(B67*86400)</f>
        <v>777600</v>
      </c>
      <c r="D67" s="26" t="n">
        <f aca="false">((C67*20/100)+C67)</f>
        <v>933120</v>
      </c>
      <c r="E67" s="30" t="n">
        <v>453300</v>
      </c>
      <c r="F67" s="26" t="n">
        <f aca="false">SUM(D67-E67)</f>
        <v>479820</v>
      </c>
      <c r="G67" s="30" t="n">
        <v>429725</v>
      </c>
      <c r="H67" s="30" t="n">
        <v>283860</v>
      </c>
      <c r="I67" s="26" t="n">
        <f aca="false">SUM(G67:H67)</f>
        <v>713585</v>
      </c>
      <c r="J67" s="26" t="n">
        <f aca="false">F67/2</f>
        <v>239910</v>
      </c>
      <c r="K67" s="29" t="n">
        <f aca="false">I67-J67</f>
        <v>473675</v>
      </c>
    </row>
    <row r="68" customFormat="false" ht="14.65" hidden="false" customHeight="false" outlineLevel="0" collapsed="false">
      <c r="A68" s="31" t="s">
        <v>77</v>
      </c>
      <c r="B68" s="25" t="n">
        <v>2.3</v>
      </c>
      <c r="C68" s="26" t="n">
        <f aca="false">(B68*86400)</f>
        <v>198720</v>
      </c>
      <c r="D68" s="26" t="n">
        <f aca="false">((C68*20/100)+C68)</f>
        <v>238464</v>
      </c>
      <c r="E68" s="30" t="n">
        <v>41180</v>
      </c>
      <c r="F68" s="26" t="n">
        <f aca="false">SUM(D68-E68)</f>
        <v>197284</v>
      </c>
      <c r="G68" s="30" t="n">
        <v>3544</v>
      </c>
      <c r="H68" s="30" t="n">
        <v>35736</v>
      </c>
      <c r="I68" s="26" t="n">
        <f aca="false">SUM(G68:H68)</f>
        <v>39280</v>
      </c>
      <c r="J68" s="26" t="n">
        <f aca="false">F68/2</f>
        <v>98642</v>
      </c>
      <c r="K68" s="29" t="n">
        <f aca="false">I68-J68</f>
        <v>-59362</v>
      </c>
    </row>
    <row r="69" customFormat="false" ht="14.65" hidden="false" customHeight="false" outlineLevel="0" collapsed="false">
      <c r="A69" s="31" t="s">
        <v>78</v>
      </c>
      <c r="B69" s="25" t="n">
        <v>1.6</v>
      </c>
      <c r="C69" s="26" t="n">
        <f aca="false">(B69*86400)</f>
        <v>138240</v>
      </c>
      <c r="D69" s="26" t="n">
        <f aca="false">((C69*20/100)+C69)</f>
        <v>165888</v>
      </c>
      <c r="E69" s="30" t="n">
        <v>50940</v>
      </c>
      <c r="F69" s="26" t="n">
        <f aca="false">SUM(D69-E69)</f>
        <v>114948</v>
      </c>
      <c r="G69" s="30" t="n">
        <v>2439</v>
      </c>
      <c r="H69" s="30" t="n">
        <v>36184</v>
      </c>
      <c r="I69" s="26" t="n">
        <f aca="false">SUM(G69:H69)</f>
        <v>38623</v>
      </c>
      <c r="J69" s="26" t="n">
        <f aca="false">F69/2</f>
        <v>57474</v>
      </c>
      <c r="K69" s="29" t="n">
        <f aca="false">I69-J69</f>
        <v>-18851</v>
      </c>
    </row>
    <row r="70" customFormat="false" ht="14.65" hidden="false" customHeight="false" outlineLevel="0" collapsed="false">
      <c r="A70" s="31" t="s">
        <v>79</v>
      </c>
      <c r="B70" s="25" t="n">
        <v>2</v>
      </c>
      <c r="C70" s="26" t="n">
        <f aca="false">(B70*86400)</f>
        <v>172800</v>
      </c>
      <c r="D70" s="26" t="n">
        <f aca="false">((C70*20/100)+C70)</f>
        <v>207360</v>
      </c>
      <c r="E70" s="30" t="n">
        <v>114700</v>
      </c>
      <c r="F70" s="26" t="n">
        <f aca="false">SUM(D70-E70)</f>
        <v>92660</v>
      </c>
      <c r="G70" s="30" t="n">
        <v>6223</v>
      </c>
      <c r="H70" s="30" t="n">
        <v>78560</v>
      </c>
      <c r="I70" s="26" t="n">
        <f aca="false">SUM(G70:H70)</f>
        <v>84783</v>
      </c>
      <c r="J70" s="26" t="n">
        <f aca="false">F70/2</f>
        <v>46330</v>
      </c>
      <c r="K70" s="29" t="n">
        <f aca="false">I70-J70</f>
        <v>38453</v>
      </c>
    </row>
    <row r="71" customFormat="false" ht="14.65" hidden="false" customHeight="false" outlineLevel="0" collapsed="false">
      <c r="A71" s="31" t="s">
        <v>80</v>
      </c>
      <c r="B71" s="25" t="n">
        <v>1.45</v>
      </c>
      <c r="C71" s="26" t="n">
        <f aca="false">(B71*86400)</f>
        <v>125280</v>
      </c>
      <c r="D71" s="26" t="n">
        <f aca="false">((C71*20/100)+C71)</f>
        <v>150336</v>
      </c>
      <c r="E71" s="30" t="n">
        <v>52175</v>
      </c>
      <c r="F71" s="26" t="n">
        <f aca="false">SUM(D71-E71)</f>
        <v>98161</v>
      </c>
      <c r="G71" s="30" t="n">
        <v>44592</v>
      </c>
      <c r="H71" s="30" t="n">
        <v>44552</v>
      </c>
      <c r="I71" s="26" t="n">
        <f aca="false">SUM(G71:H71)</f>
        <v>89144</v>
      </c>
      <c r="J71" s="26" t="n">
        <f aca="false">F71/2</f>
        <v>49080.5</v>
      </c>
      <c r="K71" s="29" t="n">
        <f aca="false">I71-J71</f>
        <v>40063.5</v>
      </c>
    </row>
    <row r="72" customFormat="false" ht="14.65" hidden="false" customHeight="false" outlineLevel="0" collapsed="false">
      <c r="A72" s="31" t="s">
        <v>81</v>
      </c>
      <c r="B72" s="25" t="n">
        <v>2.3</v>
      </c>
      <c r="C72" s="26" t="n">
        <f aca="false">(B72*86400)</f>
        <v>198720</v>
      </c>
      <c r="D72" s="26" t="n">
        <f aca="false">((C72*20/100)+C72)</f>
        <v>238464</v>
      </c>
      <c r="E72" s="30" t="n">
        <v>87900</v>
      </c>
      <c r="F72" s="26" t="n">
        <f aca="false">SUM(D72-E72)</f>
        <v>150564</v>
      </c>
      <c r="G72" s="30" t="n">
        <v>83426</v>
      </c>
      <c r="H72" s="30" t="n">
        <v>50778</v>
      </c>
      <c r="I72" s="26" t="n">
        <f aca="false">SUM(G72:H72)</f>
        <v>134204</v>
      </c>
      <c r="J72" s="26" t="n">
        <f aca="false">F72/2</f>
        <v>75282</v>
      </c>
      <c r="K72" s="29" t="n">
        <f aca="false">I72-J72</f>
        <v>58922</v>
      </c>
    </row>
    <row r="73" customFormat="false" ht="14.65" hidden="false" customHeight="false" outlineLevel="0" collapsed="false">
      <c r="A73" s="31" t="s">
        <v>82</v>
      </c>
      <c r="B73" s="25" t="n">
        <v>1.4</v>
      </c>
      <c r="C73" s="26" t="n">
        <f aca="false">(B73*86400)</f>
        <v>120960</v>
      </c>
      <c r="D73" s="26" t="n">
        <f aca="false">((C73*20/100)+C73)</f>
        <v>145152</v>
      </c>
      <c r="E73" s="30" t="n">
        <v>36875</v>
      </c>
      <c r="F73" s="26" t="n">
        <f aca="false">SUM(D73-E73)</f>
        <v>108277</v>
      </c>
      <c r="G73" s="30" t="n">
        <v>12708</v>
      </c>
      <c r="H73" s="30" t="n">
        <v>28436</v>
      </c>
      <c r="I73" s="26" t="n">
        <f aca="false">SUM(G73:H73)</f>
        <v>41144</v>
      </c>
      <c r="J73" s="26" t="n">
        <f aca="false">F73/2</f>
        <v>54138.5</v>
      </c>
      <c r="K73" s="29" t="n">
        <f aca="false">I73-J73</f>
        <v>-12994.5</v>
      </c>
    </row>
    <row r="74" customFormat="false" ht="14.65" hidden="false" customHeight="false" outlineLevel="0" collapsed="false">
      <c r="A74" s="31" t="s">
        <v>83</v>
      </c>
      <c r="B74" s="25" t="n">
        <v>3</v>
      </c>
      <c r="C74" s="26" t="n">
        <f aca="false">(B74*86400)</f>
        <v>259200</v>
      </c>
      <c r="D74" s="26" t="n">
        <f aca="false">((C74*20/100)+C74)</f>
        <v>311040</v>
      </c>
      <c r="E74" s="30" t="n">
        <v>98850</v>
      </c>
      <c r="F74" s="26" t="n">
        <f aca="false">SUM(D74-E74)</f>
        <v>212190</v>
      </c>
      <c r="G74" s="30" t="n">
        <v>36221</v>
      </c>
      <c r="H74" s="30" t="n">
        <v>65960</v>
      </c>
      <c r="I74" s="26" t="n">
        <f aca="false">SUM(G74:H74)</f>
        <v>102181</v>
      </c>
      <c r="J74" s="26" t="n">
        <f aca="false">F74/2</f>
        <v>106095</v>
      </c>
      <c r="K74" s="29" t="n">
        <f aca="false">I74-J74</f>
        <v>-3914</v>
      </c>
    </row>
    <row r="75" customFormat="false" ht="14.65" hidden="false" customHeight="false" outlineLevel="0" collapsed="false">
      <c r="A75" s="31" t="s">
        <v>84</v>
      </c>
      <c r="B75" s="25" t="n">
        <v>1</v>
      </c>
      <c r="C75" s="26" t="n">
        <f aca="false">(B75*86400)</f>
        <v>86400</v>
      </c>
      <c r="D75" s="26" t="n">
        <f aca="false">((C75*20/100)+C75)</f>
        <v>103680</v>
      </c>
      <c r="E75" s="30" t="n">
        <v>28850</v>
      </c>
      <c r="F75" s="26" t="n">
        <f aca="false">SUM(D75-E75)</f>
        <v>74830</v>
      </c>
      <c r="G75" s="30" t="n">
        <v>1993</v>
      </c>
      <c r="H75" s="30" t="n">
        <v>24828</v>
      </c>
      <c r="I75" s="26" t="n">
        <f aca="false">SUM(G75:H75)</f>
        <v>26821</v>
      </c>
      <c r="J75" s="26" t="n">
        <f aca="false">F75/2</f>
        <v>37415</v>
      </c>
      <c r="K75" s="29" t="n">
        <f aca="false">I75-J75</f>
        <v>-10594</v>
      </c>
    </row>
    <row r="76" customFormat="false" ht="14.65" hidden="false" customHeight="false" outlineLevel="0" collapsed="false">
      <c r="A76" s="31" t="s">
        <v>85</v>
      </c>
      <c r="B76" s="25" t="n">
        <v>0.7</v>
      </c>
      <c r="C76" s="26" t="n">
        <f aca="false">(B76*86400)</f>
        <v>60480</v>
      </c>
      <c r="D76" s="26" t="n">
        <f aca="false">((C76*20/100)+C76)</f>
        <v>72576</v>
      </c>
      <c r="E76" s="30" t="n">
        <v>49050</v>
      </c>
      <c r="F76" s="26" t="n">
        <f aca="false">SUM(D76-E76)</f>
        <v>23526</v>
      </c>
      <c r="G76" s="30" t="n">
        <v>1830</v>
      </c>
      <c r="H76" s="30" t="n">
        <v>36526</v>
      </c>
      <c r="I76" s="26" t="n">
        <f aca="false">SUM(G76:H76)</f>
        <v>38356</v>
      </c>
      <c r="J76" s="26" t="n">
        <f aca="false">F76/2</f>
        <v>11763</v>
      </c>
      <c r="K76" s="29" t="n">
        <f aca="false">I76-J76</f>
        <v>26593</v>
      </c>
    </row>
    <row r="77" customFormat="false" ht="14.65" hidden="false" customHeight="false" outlineLevel="0" collapsed="false">
      <c r="A77" s="31" t="s">
        <v>86</v>
      </c>
      <c r="B77" s="25" t="n">
        <v>3</v>
      </c>
      <c r="C77" s="26" t="n">
        <f aca="false">(B77*86400)</f>
        <v>259200</v>
      </c>
      <c r="D77" s="26" t="n">
        <f aca="false">((C77*20/100)+C77)</f>
        <v>311040</v>
      </c>
      <c r="E77" s="30" t="n">
        <v>129750</v>
      </c>
      <c r="F77" s="26" t="n">
        <f aca="false">SUM(D77-E77)</f>
        <v>181290</v>
      </c>
      <c r="G77" s="30" t="n">
        <v>72799</v>
      </c>
      <c r="H77" s="30" t="n">
        <v>59788</v>
      </c>
      <c r="I77" s="26" t="n">
        <f aca="false">SUM(G77:H77)</f>
        <v>132587</v>
      </c>
      <c r="J77" s="26" t="n">
        <f aca="false">F77/2</f>
        <v>90645</v>
      </c>
      <c r="K77" s="29" t="n">
        <f aca="false">I77-J77</f>
        <v>41942</v>
      </c>
    </row>
    <row r="78" customFormat="false" ht="14.65" hidden="false" customHeight="false" outlineLevel="0" collapsed="false">
      <c r="A78" s="33" t="s">
        <v>87</v>
      </c>
      <c r="B78" s="25"/>
      <c r="C78" s="26" t="n">
        <f aca="false">(B78*86400)</f>
        <v>0</v>
      </c>
      <c r="D78" s="26" t="n">
        <f aca="false">((C78*20/100)+C78)</f>
        <v>0</v>
      </c>
      <c r="E78" s="34"/>
      <c r="F78" s="26" t="n">
        <f aca="false">SUM(D78-E78)</f>
        <v>0</v>
      </c>
      <c r="G78" s="34"/>
      <c r="H78" s="34"/>
      <c r="I78" s="35" t="n">
        <f aca="false">SUM(G78:H78)</f>
        <v>0</v>
      </c>
      <c r="J78" s="26" t="n">
        <f aca="false">F78/2</f>
        <v>0</v>
      </c>
      <c r="K78" s="29" t="n">
        <f aca="false">I78-J78</f>
        <v>0</v>
      </c>
    </row>
    <row r="79" customFormat="false" ht="14.65" hidden="false" customHeight="false" outlineLevel="0" collapsed="false">
      <c r="A79" s="31" t="s">
        <v>88</v>
      </c>
      <c r="B79" s="25" t="n">
        <v>3</v>
      </c>
      <c r="C79" s="26" t="n">
        <f aca="false">(B79*86400)</f>
        <v>259200</v>
      </c>
      <c r="D79" s="26" t="n">
        <f aca="false">((C79*20/100)+C79)</f>
        <v>311040</v>
      </c>
      <c r="E79" s="30" t="n">
        <v>79450</v>
      </c>
      <c r="F79" s="26" t="n">
        <f aca="false">SUM(D79-E79)</f>
        <v>231590</v>
      </c>
      <c r="G79" s="30" t="n">
        <v>110072</v>
      </c>
      <c r="H79" s="30" t="n">
        <v>51984</v>
      </c>
      <c r="I79" s="26" t="n">
        <f aca="false">SUM(G79:H79)</f>
        <v>162056</v>
      </c>
      <c r="J79" s="26" t="n">
        <f aca="false">F79/2</f>
        <v>115795</v>
      </c>
      <c r="K79" s="29" t="n">
        <f aca="false">I79-J79</f>
        <v>46261</v>
      </c>
    </row>
    <row r="80" customFormat="false" ht="14.65" hidden="false" customHeight="false" outlineLevel="0" collapsed="false">
      <c r="A80" s="31" t="s">
        <v>89</v>
      </c>
      <c r="B80" s="25" t="n">
        <v>3</v>
      </c>
      <c r="C80" s="26" t="n">
        <f aca="false">(B80*86400)</f>
        <v>259200</v>
      </c>
      <c r="D80" s="26" t="n">
        <f aca="false">((C80*20/100)+C80)</f>
        <v>311040</v>
      </c>
      <c r="E80" s="30" t="n">
        <v>39950</v>
      </c>
      <c r="F80" s="26" t="n">
        <f aca="false">SUM(D80-E80)</f>
        <v>271090</v>
      </c>
      <c r="G80" s="30" t="n">
        <v>2265</v>
      </c>
      <c r="H80" s="30" t="n">
        <v>33392</v>
      </c>
      <c r="I80" s="26" t="n">
        <f aca="false">SUM(G80:H80)</f>
        <v>35657</v>
      </c>
      <c r="J80" s="26" t="n">
        <f aca="false">F80/2</f>
        <v>135545</v>
      </c>
      <c r="K80" s="29" t="n">
        <f aca="false">I80-J80</f>
        <v>-99888</v>
      </c>
    </row>
    <row r="81" customFormat="false" ht="14.65" hidden="false" customHeight="false" outlineLevel="0" collapsed="false">
      <c r="A81" s="31" t="s">
        <v>90</v>
      </c>
      <c r="B81" s="25" t="n">
        <v>4</v>
      </c>
      <c r="C81" s="26" t="n">
        <f aca="false">(B81*86400)</f>
        <v>345600</v>
      </c>
      <c r="D81" s="26" t="n">
        <f aca="false">((C81*20/100)+C81)</f>
        <v>414720</v>
      </c>
      <c r="E81" s="30" t="n">
        <v>150300</v>
      </c>
      <c r="F81" s="26" t="n">
        <f aca="false">SUM(D81-E81)</f>
        <v>264420</v>
      </c>
      <c r="G81" s="30" t="n">
        <v>124477</v>
      </c>
      <c r="H81" s="30" t="n">
        <v>94088</v>
      </c>
      <c r="I81" s="26" t="n">
        <f aca="false">SUM(G81:H81)</f>
        <v>218565</v>
      </c>
      <c r="J81" s="26" t="n">
        <f aca="false">F81/2</f>
        <v>132210</v>
      </c>
      <c r="K81" s="29" t="n">
        <f aca="false">I81-J81</f>
        <v>86355</v>
      </c>
    </row>
    <row r="82" customFormat="false" ht="14.65" hidden="false" customHeight="false" outlineLevel="0" collapsed="false">
      <c r="A82" s="31" t="s">
        <v>91</v>
      </c>
      <c r="B82" s="25" t="n">
        <v>1</v>
      </c>
      <c r="C82" s="26" t="n">
        <f aca="false">(B82*86400)</f>
        <v>86400</v>
      </c>
      <c r="D82" s="26" t="n">
        <f aca="false">((C82*20/100)+C82)</f>
        <v>103680</v>
      </c>
      <c r="E82" s="30" t="n">
        <v>39650</v>
      </c>
      <c r="F82" s="26" t="n">
        <f aca="false">SUM(D82-E82)</f>
        <v>64030</v>
      </c>
      <c r="G82" s="30" t="n">
        <v>1666</v>
      </c>
      <c r="H82" s="30" t="n">
        <v>30288</v>
      </c>
      <c r="I82" s="26" t="n">
        <f aca="false">SUM(G82:H82)</f>
        <v>31954</v>
      </c>
      <c r="J82" s="26" t="n">
        <f aca="false">F82/2</f>
        <v>32015</v>
      </c>
      <c r="K82" s="29" t="n">
        <f aca="false">I82-J82</f>
        <v>-61</v>
      </c>
    </row>
    <row r="83" customFormat="false" ht="14.65" hidden="false" customHeight="false" outlineLevel="0" collapsed="false">
      <c r="A83" s="31" t="s">
        <v>92</v>
      </c>
      <c r="B83" s="25" t="n">
        <v>0.8</v>
      </c>
      <c r="C83" s="26" t="n">
        <f aca="false">(B83*86400)</f>
        <v>69120</v>
      </c>
      <c r="D83" s="26" t="n">
        <f aca="false">((C83*20/100)+C83)</f>
        <v>82944</v>
      </c>
      <c r="E83" s="30" t="n">
        <v>34970</v>
      </c>
      <c r="F83" s="26" t="n">
        <f aca="false">SUM(D83-E83)</f>
        <v>47974</v>
      </c>
      <c r="G83" s="30" t="n">
        <v>45546</v>
      </c>
      <c r="H83" s="30" t="n">
        <v>19704</v>
      </c>
      <c r="I83" s="26" t="n">
        <f aca="false">SUM(G83:H83)</f>
        <v>65250</v>
      </c>
      <c r="J83" s="26" t="n">
        <f aca="false">F83/2</f>
        <v>23987</v>
      </c>
      <c r="K83" s="29" t="n">
        <f aca="false">I83-J83</f>
        <v>41263</v>
      </c>
    </row>
    <row r="84" customFormat="false" ht="14.65" hidden="false" customHeight="false" outlineLevel="0" collapsed="false">
      <c r="A84" s="31" t="s">
        <v>93</v>
      </c>
      <c r="B84" s="25"/>
      <c r="C84" s="26" t="n">
        <f aca="false">(B84*86400)</f>
        <v>0</v>
      </c>
      <c r="D84" s="26" t="n">
        <f aca="false">((C84*20/100)+C84)</f>
        <v>0</v>
      </c>
      <c r="E84" s="30"/>
      <c r="F84" s="26" t="n">
        <f aca="false">SUM(D84-E84)</f>
        <v>0</v>
      </c>
      <c r="G84" s="30"/>
      <c r="H84" s="30"/>
      <c r="I84" s="26"/>
      <c r="J84" s="26" t="n">
        <f aca="false">F84/2</f>
        <v>0</v>
      </c>
      <c r="K84" s="29" t="n">
        <f aca="false">I84-J84</f>
        <v>0</v>
      </c>
    </row>
    <row r="85" customFormat="false" ht="14.65" hidden="false" customHeight="false" outlineLevel="0" collapsed="false">
      <c r="A85" s="31" t="s">
        <v>94</v>
      </c>
      <c r="B85" s="25" t="n">
        <v>41</v>
      </c>
      <c r="C85" s="26" t="n">
        <f aca="false">(B85*86400)</f>
        <v>3542400</v>
      </c>
      <c r="D85" s="26" t="n">
        <f aca="false">((C85*20/100)+C85)</f>
        <v>4250880</v>
      </c>
      <c r="E85" s="30" t="n">
        <v>1538000</v>
      </c>
      <c r="F85" s="26" t="n">
        <f aca="false">SUM(D85-E85)</f>
        <v>2712880</v>
      </c>
      <c r="G85" s="30" t="n">
        <v>5924059</v>
      </c>
      <c r="H85" s="30" t="n">
        <v>1119140</v>
      </c>
      <c r="I85" s="26" t="n">
        <f aca="false">SUM(G85:H85)</f>
        <v>7043199</v>
      </c>
      <c r="J85" s="26" t="n">
        <f aca="false">F85/2</f>
        <v>1356440</v>
      </c>
      <c r="K85" s="29" t="n">
        <f aca="false">I85-J85</f>
        <v>5686759</v>
      </c>
    </row>
    <row r="86" customFormat="false" ht="14.65" hidden="false" customHeight="false" outlineLevel="0" collapsed="false">
      <c r="A86" s="31" t="s">
        <v>95</v>
      </c>
      <c r="B86" s="25" t="n">
        <v>2</v>
      </c>
      <c r="C86" s="26" t="n">
        <f aca="false">(B86*86400)</f>
        <v>172800</v>
      </c>
      <c r="D86" s="26" t="n">
        <f aca="false">((C86*20/100)+C86)</f>
        <v>207360</v>
      </c>
      <c r="E86" s="30" t="n">
        <v>32920</v>
      </c>
      <c r="F86" s="26" t="n">
        <f aca="false">SUM(D86-E86)</f>
        <v>174440</v>
      </c>
      <c r="G86" s="30" t="n">
        <v>1821</v>
      </c>
      <c r="H86" s="30" t="n">
        <v>23872</v>
      </c>
      <c r="I86" s="26" t="n">
        <f aca="false">SUM(G86:H86)</f>
        <v>25693</v>
      </c>
      <c r="J86" s="26" t="n">
        <f aca="false">F86/2</f>
        <v>87220</v>
      </c>
      <c r="K86" s="29" t="n">
        <f aca="false">I86-J86</f>
        <v>-61527</v>
      </c>
    </row>
    <row r="87" customFormat="false" ht="14.65" hidden="false" customHeight="false" outlineLevel="0" collapsed="false">
      <c r="A87" s="31" t="s">
        <v>96</v>
      </c>
      <c r="B87" s="25" t="n">
        <v>8</v>
      </c>
      <c r="C87" s="26" t="n">
        <f aca="false">(B87*86400)</f>
        <v>691200</v>
      </c>
      <c r="D87" s="26" t="n">
        <f aca="false">((C87*20/100)+C87)</f>
        <v>829440</v>
      </c>
      <c r="E87" s="30" t="n">
        <v>266300</v>
      </c>
      <c r="F87" s="26" t="n">
        <f aca="false">SUM(D87-E87)</f>
        <v>563140</v>
      </c>
      <c r="G87" s="30" t="n">
        <v>319826</v>
      </c>
      <c r="H87" s="30" t="n">
        <v>130180</v>
      </c>
      <c r="I87" s="26" t="n">
        <f aca="false">SUM(G87:H87)</f>
        <v>450006</v>
      </c>
      <c r="J87" s="26" t="n">
        <f aca="false">F87/2</f>
        <v>281570</v>
      </c>
      <c r="K87" s="29" t="n">
        <f aca="false">I87-J87</f>
        <v>168436</v>
      </c>
    </row>
    <row r="88" customFormat="false" ht="14.65" hidden="false" customHeight="false" outlineLevel="0" collapsed="false">
      <c r="A88" s="31" t="s">
        <v>97</v>
      </c>
      <c r="B88" s="25" t="n">
        <v>3</v>
      </c>
      <c r="C88" s="26" t="n">
        <f aca="false">(B88*86400)</f>
        <v>259200</v>
      </c>
      <c r="D88" s="26" t="n">
        <f aca="false">((C88*20/100)+C88)</f>
        <v>311040</v>
      </c>
      <c r="E88" s="30" t="n">
        <v>169000</v>
      </c>
      <c r="F88" s="26" t="n">
        <f aca="false">SUM(D88-E88)</f>
        <v>142040</v>
      </c>
      <c r="G88" s="30" t="n">
        <v>102458</v>
      </c>
      <c r="H88" s="30" t="n">
        <v>91120</v>
      </c>
      <c r="I88" s="26" t="n">
        <f aca="false">SUM(G88:H88)</f>
        <v>193578</v>
      </c>
      <c r="J88" s="26" t="n">
        <f aca="false">F88/2</f>
        <v>71020</v>
      </c>
      <c r="K88" s="29" t="n">
        <f aca="false">I88-J88</f>
        <v>122558</v>
      </c>
    </row>
    <row r="89" customFormat="false" ht="14.65" hidden="false" customHeight="false" outlineLevel="0" collapsed="false">
      <c r="A89" s="31" t="s">
        <v>98</v>
      </c>
      <c r="B89" s="25" t="n">
        <v>1</v>
      </c>
      <c r="C89" s="26" t="n">
        <f aca="false">(B89*86400)</f>
        <v>86400</v>
      </c>
      <c r="D89" s="26" t="n">
        <f aca="false">((C89*20/100)+C89)</f>
        <v>103680</v>
      </c>
      <c r="E89" s="30" t="n">
        <v>32050</v>
      </c>
      <c r="F89" s="26" t="n">
        <f aca="false">SUM(D89-E89)</f>
        <v>71630</v>
      </c>
      <c r="G89" s="30" t="n">
        <v>47144</v>
      </c>
      <c r="H89" s="30" t="n">
        <v>27174</v>
      </c>
      <c r="I89" s="26" t="n">
        <f aca="false">SUM(G89:H89)</f>
        <v>74318</v>
      </c>
      <c r="J89" s="26" t="n">
        <f aca="false">F89/2</f>
        <v>35815</v>
      </c>
      <c r="K89" s="29" t="n">
        <f aca="false">I89-J89</f>
        <v>38503</v>
      </c>
    </row>
    <row r="90" customFormat="false" ht="14.65" hidden="false" customHeight="false" outlineLevel="0" collapsed="false">
      <c r="A90" s="31" t="s">
        <v>99</v>
      </c>
      <c r="B90" s="25" t="n">
        <v>1</v>
      </c>
      <c r="C90" s="26" t="n">
        <f aca="false">(B90*86400)</f>
        <v>86400</v>
      </c>
      <c r="D90" s="26" t="n">
        <f aca="false">((C90*20/100)+C90)</f>
        <v>103680</v>
      </c>
      <c r="E90" s="30" t="n">
        <v>33050</v>
      </c>
      <c r="F90" s="26" t="n">
        <f aca="false">SUM(D90-E90)</f>
        <v>70630</v>
      </c>
      <c r="G90" s="30" t="n">
        <v>23503</v>
      </c>
      <c r="H90" s="30" t="n">
        <v>27960</v>
      </c>
      <c r="I90" s="26" t="n">
        <f aca="false">SUM(G90:H90)</f>
        <v>51463</v>
      </c>
      <c r="J90" s="26" t="n">
        <f aca="false">F90/2</f>
        <v>35315</v>
      </c>
      <c r="K90" s="29" t="n">
        <f aca="false">I90-J90</f>
        <v>16148</v>
      </c>
    </row>
    <row r="91" customFormat="false" ht="14.65" hidden="false" customHeight="false" outlineLevel="0" collapsed="false">
      <c r="A91" s="33" t="s">
        <v>100</v>
      </c>
      <c r="B91" s="25" t="n">
        <v>2</v>
      </c>
      <c r="C91" s="26" t="n">
        <f aca="false">(B91*86400)</f>
        <v>172800</v>
      </c>
      <c r="D91" s="26" t="n">
        <f aca="false">((C91*20/100)+C91)</f>
        <v>207360</v>
      </c>
      <c r="E91" s="30" t="n">
        <v>152250</v>
      </c>
      <c r="F91" s="26" t="n">
        <f aca="false">SUM(D91-E91)</f>
        <v>55110</v>
      </c>
      <c r="G91" s="30" t="n">
        <v>151925</v>
      </c>
      <c r="H91" s="30" t="n">
        <v>76572</v>
      </c>
      <c r="I91" s="26" t="n">
        <f aca="false">SUM(G91:H91)</f>
        <v>228497</v>
      </c>
      <c r="J91" s="26" t="n">
        <f aca="false">F91/2</f>
        <v>27555</v>
      </c>
      <c r="K91" s="29" t="n">
        <f aca="false">I91-J91</f>
        <v>200942</v>
      </c>
    </row>
    <row r="92" customFormat="false" ht="14.65" hidden="false" customHeight="false" outlineLevel="0" collapsed="false">
      <c r="A92" s="31" t="s">
        <v>101</v>
      </c>
      <c r="B92" s="25" t="n">
        <v>1</v>
      </c>
      <c r="C92" s="26" t="n">
        <f aca="false">(B92*86400)</f>
        <v>86400</v>
      </c>
      <c r="D92" s="26" t="n">
        <f aca="false">((C92*20/100)+C92)</f>
        <v>103680</v>
      </c>
      <c r="E92" s="30" t="n">
        <v>28890</v>
      </c>
      <c r="F92" s="26" t="n">
        <f aca="false">SUM(D92-E92)</f>
        <v>74790</v>
      </c>
      <c r="G92" s="30" t="n">
        <v>986</v>
      </c>
      <c r="H92" s="30" t="n">
        <v>16100</v>
      </c>
      <c r="I92" s="26" t="n">
        <f aca="false">SUM(G92:H92)</f>
        <v>17086</v>
      </c>
      <c r="J92" s="26" t="n">
        <f aca="false">F92/2</f>
        <v>37395</v>
      </c>
      <c r="K92" s="29" t="n">
        <f aca="false">I92-J92</f>
        <v>-20309</v>
      </c>
    </row>
    <row r="93" customFormat="false" ht="14.65" hidden="false" customHeight="false" outlineLevel="0" collapsed="false">
      <c r="A93" s="31" t="s">
        <v>102</v>
      </c>
      <c r="B93" s="25" t="n">
        <v>4.3</v>
      </c>
      <c r="C93" s="26" t="n">
        <f aca="false">(B93*86400)</f>
        <v>371520</v>
      </c>
      <c r="D93" s="26" t="n">
        <f aca="false">((C93*20/100)+C93)</f>
        <v>445824</v>
      </c>
      <c r="E93" s="30" t="n">
        <v>241150</v>
      </c>
      <c r="F93" s="26" t="n">
        <f aca="false">SUM(D93-E93)</f>
        <v>204674</v>
      </c>
      <c r="G93" s="30" t="n">
        <v>31459</v>
      </c>
      <c r="H93" s="30" t="n">
        <v>142900</v>
      </c>
      <c r="I93" s="26" t="n">
        <f aca="false">SUM(G93:H93)</f>
        <v>174359</v>
      </c>
      <c r="J93" s="26" t="n">
        <f aca="false">F93/2</f>
        <v>102337</v>
      </c>
      <c r="K93" s="29" t="n">
        <f aca="false">I93-J93</f>
        <v>72022</v>
      </c>
    </row>
    <row r="94" customFormat="false" ht="14.65" hidden="false" customHeight="false" outlineLevel="0" collapsed="false">
      <c r="A94" s="33" t="s">
        <v>103</v>
      </c>
      <c r="B94" s="25" t="n">
        <v>2</v>
      </c>
      <c r="C94" s="26" t="n">
        <f aca="false">(B94*86400)</f>
        <v>172800</v>
      </c>
      <c r="D94" s="26" t="n">
        <f aca="false">((C94*20/100)+C94)</f>
        <v>207360</v>
      </c>
      <c r="E94" s="30" t="n">
        <v>62930</v>
      </c>
      <c r="F94" s="26" t="n">
        <f aca="false">SUM(D94-E94)</f>
        <v>144430</v>
      </c>
      <c r="G94" s="30" t="n">
        <v>43361</v>
      </c>
      <c r="H94" s="30" t="n">
        <v>36468</v>
      </c>
      <c r="I94" s="26" t="n">
        <f aca="false">SUM(G94:H94)</f>
        <v>79829</v>
      </c>
      <c r="J94" s="26" t="n">
        <f aca="false">F94/2</f>
        <v>72215</v>
      </c>
      <c r="K94" s="29" t="n">
        <f aca="false">I94-J94</f>
        <v>7614</v>
      </c>
    </row>
    <row r="95" customFormat="false" ht="14.65" hidden="false" customHeight="false" outlineLevel="0" collapsed="false">
      <c r="A95" s="31" t="s">
        <v>104</v>
      </c>
      <c r="B95" s="25" t="n">
        <v>1.2</v>
      </c>
      <c r="C95" s="26" t="n">
        <f aca="false">(B95*86400)</f>
        <v>103680</v>
      </c>
      <c r="D95" s="26" t="n">
        <f aca="false">((C95*20/100)+C95)</f>
        <v>124416</v>
      </c>
      <c r="E95" s="30" t="n">
        <v>39960</v>
      </c>
      <c r="F95" s="26" t="n">
        <f aca="false">SUM(D95-E95)</f>
        <v>84456</v>
      </c>
      <c r="G95" s="30" t="n">
        <v>1780</v>
      </c>
      <c r="H95" s="30" t="n">
        <v>25968</v>
      </c>
      <c r="I95" s="26" t="n">
        <f aca="false">SUM(G95:H95)</f>
        <v>27748</v>
      </c>
      <c r="J95" s="26" t="n">
        <f aca="false">F95/2</f>
        <v>42228</v>
      </c>
      <c r="K95" s="29" t="n">
        <f aca="false">I95-J95</f>
        <v>-14480</v>
      </c>
    </row>
    <row r="96" customFormat="false" ht="14.65" hidden="false" customHeight="false" outlineLevel="0" collapsed="false">
      <c r="A96" s="31" t="s">
        <v>105</v>
      </c>
      <c r="B96" s="25" t="n">
        <v>10.5</v>
      </c>
      <c r="C96" s="26" t="n">
        <f aca="false">(B96*86400)</f>
        <v>907200</v>
      </c>
      <c r="D96" s="26" t="n">
        <f aca="false">((C96*20/100)+C96)</f>
        <v>1088640</v>
      </c>
      <c r="E96" s="30" t="n">
        <v>369500</v>
      </c>
      <c r="F96" s="26" t="n">
        <f aca="false">SUM(D96-E96)</f>
        <v>719140</v>
      </c>
      <c r="G96" s="30" t="n">
        <v>459472</v>
      </c>
      <c r="H96" s="30" t="n">
        <v>295876</v>
      </c>
      <c r="I96" s="26" t="n">
        <f aca="false">SUM(G96:H96)</f>
        <v>755348</v>
      </c>
      <c r="J96" s="26" t="n">
        <f aca="false">F96/2</f>
        <v>359570</v>
      </c>
      <c r="K96" s="29" t="n">
        <f aca="false">I96-J96</f>
        <v>395778</v>
      </c>
    </row>
    <row r="97" customFormat="false" ht="14.65" hidden="false" customHeight="false" outlineLevel="0" collapsed="false">
      <c r="A97" s="31" t="s">
        <v>106</v>
      </c>
      <c r="B97" s="25" t="n">
        <v>3.7</v>
      </c>
      <c r="C97" s="26" t="n">
        <f aca="false">(B97*86400)</f>
        <v>319680</v>
      </c>
      <c r="D97" s="26" t="n">
        <f aca="false">((C97*20/100)+C97)</f>
        <v>383616</v>
      </c>
      <c r="E97" s="30" t="n">
        <v>168300</v>
      </c>
      <c r="F97" s="26" t="n">
        <f aca="false">SUM(D97-E97)</f>
        <v>215316</v>
      </c>
      <c r="G97" s="30" t="n">
        <v>46340</v>
      </c>
      <c r="H97" s="30" t="n">
        <v>72448</v>
      </c>
      <c r="I97" s="26" t="n">
        <f aca="false">SUM(G97:H97)</f>
        <v>118788</v>
      </c>
      <c r="J97" s="26" t="n">
        <f aca="false">F97/2</f>
        <v>107658</v>
      </c>
      <c r="K97" s="29" t="n">
        <f aca="false">I97-J97</f>
        <v>11130</v>
      </c>
    </row>
    <row r="98" customFormat="false" ht="14.65" hidden="false" customHeight="false" outlineLevel="0" collapsed="false">
      <c r="A98" s="31" t="s">
        <v>107</v>
      </c>
      <c r="B98" s="25" t="n">
        <v>2</v>
      </c>
      <c r="C98" s="26" t="n">
        <f aca="false">(B98*86400)</f>
        <v>172800</v>
      </c>
      <c r="D98" s="26" t="n">
        <f aca="false">((C98*20/100)+C98)</f>
        <v>207360</v>
      </c>
      <c r="E98" s="30" t="n">
        <v>68500</v>
      </c>
      <c r="F98" s="26" t="n">
        <f aca="false">SUM(D98-E98)</f>
        <v>138860</v>
      </c>
      <c r="G98" s="30" t="n">
        <v>3245</v>
      </c>
      <c r="H98" s="30" t="n">
        <v>55760</v>
      </c>
      <c r="I98" s="26" t="n">
        <f aca="false">SUM(G98:H98)</f>
        <v>59005</v>
      </c>
      <c r="J98" s="26" t="n">
        <f aca="false">F98/2</f>
        <v>69430</v>
      </c>
      <c r="K98" s="29" t="n">
        <f aca="false">I98-J98</f>
        <v>-10425</v>
      </c>
    </row>
    <row r="99" customFormat="false" ht="14.65" hidden="false" customHeight="false" outlineLevel="0" collapsed="false">
      <c r="A99" s="31" t="s">
        <v>108</v>
      </c>
      <c r="B99" s="25" t="n">
        <v>2.5</v>
      </c>
      <c r="C99" s="26" t="n">
        <f aca="false">(B99*86400)</f>
        <v>216000</v>
      </c>
      <c r="D99" s="26" t="n">
        <f aca="false">((C99*20/100)+C99)</f>
        <v>259200</v>
      </c>
      <c r="E99" s="30" t="n">
        <v>104100</v>
      </c>
      <c r="F99" s="26" t="n">
        <f aca="false">SUM(D99-E99)</f>
        <v>155100</v>
      </c>
      <c r="G99" s="30" t="n">
        <v>5582</v>
      </c>
      <c r="H99" s="30" t="n">
        <v>75668</v>
      </c>
      <c r="I99" s="26" t="n">
        <f aca="false">SUM(G99:H99)</f>
        <v>81250</v>
      </c>
      <c r="J99" s="26" t="n">
        <f aca="false">F99/2</f>
        <v>77550</v>
      </c>
      <c r="K99" s="29" t="n">
        <f aca="false">I99-J99</f>
        <v>3700</v>
      </c>
    </row>
    <row r="100" customFormat="false" ht="14.65" hidden="false" customHeight="false" outlineLevel="0" collapsed="false">
      <c r="A100" s="31" t="s">
        <v>109</v>
      </c>
      <c r="B100" s="25" t="n">
        <v>1.65</v>
      </c>
      <c r="C100" s="26" t="n">
        <f aca="false">(B100*86400)</f>
        <v>142560</v>
      </c>
      <c r="D100" s="26" t="n">
        <f aca="false">((C100*20/100)+C100)</f>
        <v>171072</v>
      </c>
      <c r="E100" s="30" t="n">
        <v>67400</v>
      </c>
      <c r="F100" s="26" t="n">
        <f aca="false">SUM(D100-E100)</f>
        <v>103672</v>
      </c>
      <c r="G100" s="30" t="n">
        <v>55738</v>
      </c>
      <c r="H100" s="30" t="n">
        <v>50876</v>
      </c>
      <c r="I100" s="26" t="n">
        <f aca="false">SUM(G100:H100)</f>
        <v>106614</v>
      </c>
      <c r="J100" s="26" t="n">
        <f aca="false">F100/2</f>
        <v>51836</v>
      </c>
      <c r="K100" s="29" t="n">
        <f aca="false">I100-J100</f>
        <v>54778</v>
      </c>
    </row>
    <row r="101" customFormat="false" ht="14.65" hidden="false" customHeight="false" outlineLevel="0" collapsed="false">
      <c r="A101" s="31" t="s">
        <v>110</v>
      </c>
      <c r="B101" s="25" t="n">
        <v>2.7</v>
      </c>
      <c r="C101" s="26" t="n">
        <f aca="false">(B101*86400)</f>
        <v>233280</v>
      </c>
      <c r="D101" s="26" t="n">
        <f aca="false">((C101*20/100)+C101)</f>
        <v>279936</v>
      </c>
      <c r="E101" s="30" t="n">
        <v>105100</v>
      </c>
      <c r="F101" s="26" t="n">
        <f aca="false">SUM(D101-E101)</f>
        <v>174836</v>
      </c>
      <c r="G101" s="30" t="n">
        <v>142268</v>
      </c>
      <c r="H101" s="30" t="n">
        <v>86264</v>
      </c>
      <c r="I101" s="26" t="n">
        <f aca="false">SUM(G101:H101)</f>
        <v>228532</v>
      </c>
      <c r="J101" s="26" t="n">
        <f aca="false">F101/2</f>
        <v>87418</v>
      </c>
      <c r="K101" s="29" t="n">
        <f aca="false">I101-J101</f>
        <v>141114</v>
      </c>
    </row>
    <row r="102" customFormat="false" ht="14.65" hidden="false" customHeight="false" outlineLevel="0" collapsed="false">
      <c r="A102" s="31" t="s">
        <v>111</v>
      </c>
      <c r="B102" s="25" t="n">
        <v>1.8</v>
      </c>
      <c r="C102" s="26" t="n">
        <f aca="false">(B102*86400)</f>
        <v>155520</v>
      </c>
      <c r="D102" s="26" t="n">
        <f aca="false">((C102*20/100)+C102)</f>
        <v>186624</v>
      </c>
      <c r="E102" s="30" t="n">
        <v>66700</v>
      </c>
      <c r="F102" s="26" t="n">
        <f aca="false">SUM(D102-E102)</f>
        <v>119924</v>
      </c>
      <c r="G102" s="30" t="n">
        <v>10195</v>
      </c>
      <c r="H102" s="30" t="n">
        <v>56440</v>
      </c>
      <c r="I102" s="26" t="n">
        <f aca="false">SUM(G102:H102)</f>
        <v>66635</v>
      </c>
      <c r="J102" s="26" t="n">
        <f aca="false">F102/2</f>
        <v>59962</v>
      </c>
      <c r="K102" s="29" t="n">
        <f aca="false">I102-J102</f>
        <v>6673</v>
      </c>
    </row>
    <row r="103" customFormat="false" ht="14.65" hidden="false" customHeight="false" outlineLevel="0" collapsed="false">
      <c r="A103" s="31" t="s">
        <v>112</v>
      </c>
      <c r="B103" s="25" t="n">
        <v>7.7</v>
      </c>
      <c r="C103" s="26" t="n">
        <f aca="false">(B103*86400)</f>
        <v>665280</v>
      </c>
      <c r="D103" s="26" t="n">
        <f aca="false">((C103*20/100)+C103)</f>
        <v>798336</v>
      </c>
      <c r="E103" s="30" t="n">
        <v>163250</v>
      </c>
      <c r="F103" s="26" t="n">
        <f aca="false">SUM(D103-E103)</f>
        <v>635086</v>
      </c>
      <c r="G103" s="30" t="n">
        <v>346059</v>
      </c>
      <c r="H103" s="30" t="n">
        <v>134632</v>
      </c>
      <c r="I103" s="26" t="n">
        <f aca="false">SUM(G103:H103)</f>
        <v>480691</v>
      </c>
      <c r="J103" s="26" t="n">
        <f aca="false">F103/2</f>
        <v>317543</v>
      </c>
      <c r="K103" s="29" t="n">
        <f aca="false">I103-J103</f>
        <v>163148</v>
      </c>
    </row>
    <row r="104" customFormat="false" ht="14.65" hidden="false" customHeight="false" outlineLevel="0" collapsed="false">
      <c r="A104" s="33" t="s">
        <v>113</v>
      </c>
      <c r="B104" s="25"/>
      <c r="C104" s="26"/>
      <c r="D104" s="26" t="n">
        <f aca="false">((C104*20/100)+C104)</f>
        <v>0</v>
      </c>
      <c r="E104" s="30"/>
      <c r="F104" s="26" t="n">
        <f aca="false">SUM(D104-E104)</f>
        <v>0</v>
      </c>
      <c r="G104" s="30"/>
      <c r="H104" s="30"/>
      <c r="I104" s="26" t="n">
        <f aca="false">SUM(G104:H104)</f>
        <v>0</v>
      </c>
      <c r="J104" s="26" t="n">
        <f aca="false">F104/2</f>
        <v>0</v>
      </c>
      <c r="K104" s="29" t="n">
        <f aca="false">I104-J104</f>
        <v>0</v>
      </c>
    </row>
    <row r="105" customFormat="false" ht="14.65" hidden="false" customHeight="false" outlineLevel="0" collapsed="false">
      <c r="A105" s="31" t="s">
        <v>114</v>
      </c>
      <c r="B105" s="25" t="n">
        <v>1</v>
      </c>
      <c r="C105" s="26" t="n">
        <f aca="false">(B105*86400)</f>
        <v>86400</v>
      </c>
      <c r="D105" s="26" t="n">
        <f aca="false">((C105*20/100)+C105)</f>
        <v>103680</v>
      </c>
      <c r="E105" s="30" t="n">
        <v>44400</v>
      </c>
      <c r="F105" s="26" t="n">
        <f aca="false">SUM(D105-E105)</f>
        <v>59280</v>
      </c>
      <c r="G105" s="30" t="n">
        <v>2729</v>
      </c>
      <c r="H105" s="30" t="n">
        <v>26314</v>
      </c>
      <c r="I105" s="26" t="n">
        <f aca="false">SUM(G105:H105)</f>
        <v>29043</v>
      </c>
      <c r="J105" s="26" t="n">
        <f aca="false">F105/2</f>
        <v>29640</v>
      </c>
      <c r="K105" s="29" t="n">
        <f aca="false">I105-J105</f>
        <v>-597</v>
      </c>
    </row>
    <row r="106" customFormat="false" ht="14.65" hidden="false" customHeight="false" outlineLevel="0" collapsed="false">
      <c r="A106" s="31" t="s">
        <v>115</v>
      </c>
      <c r="B106" s="25" t="n">
        <v>2.25</v>
      </c>
      <c r="C106" s="26" t="n">
        <f aca="false">(B106*86400)</f>
        <v>194400</v>
      </c>
      <c r="D106" s="26" t="n">
        <f aca="false">((C106*20/100)+C106)</f>
        <v>233280</v>
      </c>
      <c r="E106" s="30" t="n">
        <v>101400</v>
      </c>
      <c r="F106" s="26" t="n">
        <f aca="false">SUM(D106-E106)</f>
        <v>131880</v>
      </c>
      <c r="G106" s="30" t="n">
        <v>97790</v>
      </c>
      <c r="H106" s="30" t="n">
        <v>80000</v>
      </c>
      <c r="I106" s="26" t="n">
        <f aca="false">SUM(G106:H106)</f>
        <v>177790</v>
      </c>
      <c r="J106" s="26" t="n">
        <f aca="false">F106/2</f>
        <v>65940</v>
      </c>
      <c r="K106" s="29" t="n">
        <f aca="false">I106-J106</f>
        <v>111850</v>
      </c>
    </row>
    <row r="107" customFormat="false" ht="14.65" hidden="false" customHeight="false" outlineLevel="0" collapsed="false">
      <c r="A107" s="31" t="s">
        <v>116</v>
      </c>
      <c r="B107" s="25" t="n">
        <v>3.1</v>
      </c>
      <c r="C107" s="26" t="n">
        <f aca="false">(B107*86400)</f>
        <v>267840</v>
      </c>
      <c r="D107" s="26" t="n">
        <f aca="false">((C107*20/100)+C107)</f>
        <v>321408</v>
      </c>
      <c r="E107" s="30" t="n">
        <v>25400</v>
      </c>
      <c r="F107" s="26" t="n">
        <f aca="false">SUM(D107-E107)</f>
        <v>296008</v>
      </c>
      <c r="G107" s="30" t="n">
        <v>2029</v>
      </c>
      <c r="H107" s="30" t="n">
        <v>9376</v>
      </c>
      <c r="I107" s="26" t="n">
        <f aca="false">SUM(G107:H107)</f>
        <v>11405</v>
      </c>
      <c r="J107" s="26" t="n">
        <f aca="false">F107/2</f>
        <v>148004</v>
      </c>
      <c r="K107" s="29" t="n">
        <f aca="false">I107-J107</f>
        <v>-136599</v>
      </c>
    </row>
    <row r="108" customFormat="false" ht="14.65" hidden="false" customHeight="false" outlineLevel="0" collapsed="false">
      <c r="A108" s="31" t="s">
        <v>117</v>
      </c>
      <c r="B108" s="25" t="n">
        <v>2.25</v>
      </c>
      <c r="C108" s="26" t="n">
        <f aca="false">(B108*86400)</f>
        <v>194400</v>
      </c>
      <c r="D108" s="26" t="n">
        <f aca="false">((C108*20/100)+C108)</f>
        <v>233280</v>
      </c>
      <c r="E108" s="30" t="n">
        <v>80000</v>
      </c>
      <c r="F108" s="26" t="n">
        <f aca="false">SUM(D108-E108)</f>
        <v>153280</v>
      </c>
      <c r="G108" s="30" t="n">
        <v>51710</v>
      </c>
      <c r="H108" s="30" t="n">
        <v>59228</v>
      </c>
      <c r="I108" s="26" t="n">
        <f aca="false">SUM(G108:H108)</f>
        <v>110938</v>
      </c>
      <c r="J108" s="26" t="n">
        <f aca="false">F108/2</f>
        <v>76640</v>
      </c>
      <c r="K108" s="29" t="n">
        <f aca="false">I108-J108</f>
        <v>34298</v>
      </c>
    </row>
    <row r="109" customFormat="false" ht="14.65" hidden="false" customHeight="false" outlineLevel="0" collapsed="false">
      <c r="A109" s="31" t="s">
        <v>118</v>
      </c>
      <c r="B109" s="25" t="n">
        <v>0.87</v>
      </c>
      <c r="C109" s="26" t="n">
        <f aca="false">(B109*86400)</f>
        <v>75168</v>
      </c>
      <c r="D109" s="26" t="n">
        <f aca="false">((C109*20/100)+C109)</f>
        <v>90201.6</v>
      </c>
      <c r="E109" s="30" t="n">
        <v>45600</v>
      </c>
      <c r="F109" s="26" t="n">
        <f aca="false">SUM(D109-E109)</f>
        <v>44601.6</v>
      </c>
      <c r="G109" s="30" t="n">
        <v>99197</v>
      </c>
      <c r="H109" s="30" t="n">
        <v>36768</v>
      </c>
      <c r="I109" s="26" t="n">
        <f aca="false">SUM(G109:H109)</f>
        <v>135965</v>
      </c>
      <c r="J109" s="26" t="n">
        <f aca="false">F109/2</f>
        <v>22300.8</v>
      </c>
      <c r="K109" s="29" t="n">
        <f aca="false">I109-J109</f>
        <v>113664.2</v>
      </c>
    </row>
    <row r="110" customFormat="false" ht="14.65" hidden="false" customHeight="false" outlineLevel="0" collapsed="false">
      <c r="A110" s="36" t="s">
        <v>132</v>
      </c>
      <c r="B110" s="25"/>
      <c r="C110" s="26"/>
      <c r="D110" s="26"/>
      <c r="E110" s="37"/>
      <c r="F110" s="26"/>
      <c r="G110" s="37"/>
      <c r="H110" s="37"/>
      <c r="I110" s="37"/>
      <c r="J110" s="26" t="n">
        <f aca="false">F110/2</f>
        <v>0</v>
      </c>
      <c r="K110" s="29" t="n">
        <f aca="false">I110-J110</f>
        <v>0</v>
      </c>
    </row>
    <row r="111" customFormat="false" ht="14.65" hidden="false" customHeight="false" outlineLevel="0" collapsed="false">
      <c r="A111" s="38" t="s">
        <v>120</v>
      </c>
      <c r="B111" s="25" t="n">
        <v>15</v>
      </c>
      <c r="C111" s="26" t="n">
        <f aca="false">(B111*86400)</f>
        <v>1296000</v>
      </c>
      <c r="D111" s="26" t="n">
        <f aca="false">((C111*20/100)+C111)</f>
        <v>1555200</v>
      </c>
      <c r="E111" s="37"/>
      <c r="F111" s="26" t="n">
        <f aca="false">SUM(D111-E111)</f>
        <v>1555200</v>
      </c>
      <c r="G111" s="37"/>
      <c r="H111" s="37"/>
      <c r="I111" s="37"/>
      <c r="J111" s="26" t="n">
        <f aca="false">F111/2</f>
        <v>777600</v>
      </c>
      <c r="K111" s="29" t="n">
        <f aca="false">I111-J111</f>
        <v>-777600</v>
      </c>
    </row>
    <row r="112" customFormat="false" ht="14.65" hidden="false" customHeight="false" outlineLevel="0" collapsed="false">
      <c r="A112" s="38" t="s">
        <v>121</v>
      </c>
      <c r="B112" s="25" t="n">
        <v>3</v>
      </c>
      <c r="C112" s="26" t="n">
        <f aca="false">(B112*86400)</f>
        <v>259200</v>
      </c>
      <c r="D112" s="26" t="n">
        <f aca="false">((C112*20/100)+C112)</f>
        <v>311040</v>
      </c>
      <c r="E112" s="37"/>
      <c r="F112" s="26" t="n">
        <f aca="false">SUM(D112-E112)</f>
        <v>311040</v>
      </c>
      <c r="G112" s="37"/>
      <c r="H112" s="37"/>
      <c r="I112" s="37"/>
      <c r="J112" s="26" t="n">
        <f aca="false">F112/2</f>
        <v>155520</v>
      </c>
      <c r="K112" s="29" t="n">
        <f aca="false">I112-J112</f>
        <v>-155520</v>
      </c>
    </row>
    <row r="113" customFormat="false" ht="14.65" hidden="false" customHeight="false" outlineLevel="0" collapsed="false">
      <c r="A113" s="38" t="s">
        <v>122</v>
      </c>
      <c r="B113" s="25" t="n">
        <v>3</v>
      </c>
      <c r="C113" s="26" t="n">
        <f aca="false">(B113*86400)</f>
        <v>259200</v>
      </c>
      <c r="D113" s="26" t="n">
        <f aca="false">((C113*20/100)+C113)</f>
        <v>311040</v>
      </c>
      <c r="E113" s="37"/>
      <c r="F113" s="26" t="n">
        <f aca="false">SUM(D113-E113)</f>
        <v>311040</v>
      </c>
      <c r="G113" s="37"/>
      <c r="H113" s="37"/>
      <c r="I113" s="37"/>
      <c r="J113" s="26" t="n">
        <f aca="false">F113/2</f>
        <v>155520</v>
      </c>
      <c r="K113" s="29" t="n">
        <f aca="false">I113-J113</f>
        <v>-155520</v>
      </c>
    </row>
    <row r="114" customFormat="false" ht="14.65" hidden="false" customHeight="false" outlineLevel="0" collapsed="false">
      <c r="A114" s="38"/>
      <c r="B114" s="40"/>
      <c r="C114" s="26"/>
      <c r="D114" s="41"/>
      <c r="E114" s="41"/>
      <c r="F114" s="41"/>
      <c r="G114" s="41"/>
      <c r="H114" s="41"/>
      <c r="I114" s="41"/>
      <c r="J114" s="41"/>
      <c r="K114" s="44"/>
    </row>
    <row r="115" customFormat="false" ht="14.65" hidden="false" customHeight="false" outlineLevel="0" collapsed="false">
      <c r="A115" s="45" t="s">
        <v>124</v>
      </c>
      <c r="B115" s="46" t="n">
        <f aca="false">SUM(B7:B113)</f>
        <v>359.89</v>
      </c>
      <c r="C115" s="52" t="n">
        <f aca="false">SUM(C7:C113)</f>
        <v>31094496</v>
      </c>
      <c r="D115" s="47" t="n">
        <f aca="false">SUM(D7:D113)</f>
        <v>37313395.2</v>
      </c>
      <c r="E115" s="47" t="n">
        <f aca="false">SUM(E7:E114)</f>
        <v>13079740</v>
      </c>
      <c r="F115" s="47" t="n">
        <f aca="false">SUM(F7:F113)</f>
        <v>24233655.2</v>
      </c>
      <c r="G115" s="47" t="n">
        <f aca="false">SUM(G7:G114)</f>
        <v>19288839</v>
      </c>
      <c r="H115" s="47" t="n">
        <f aca="false">SUM(H7:H114)</f>
        <v>8564890</v>
      </c>
      <c r="I115" s="47" t="n">
        <f aca="false">SUM(I7:I114)</f>
        <v>27853729</v>
      </c>
      <c r="J115" s="47" t="n">
        <f aca="false">SUM(J7:J114)</f>
        <v>12116827.6</v>
      </c>
      <c r="K115" s="47" t="n">
        <f aca="false">SUM(K7:K113)</f>
        <v>15736901.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51" activeCellId="0" sqref="E51 E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56"/>
    <col collapsed="false" customWidth="true" hidden="false" outlineLevel="0" max="3" min="3" style="0" width="17.7"/>
  </cols>
  <sheetData>
    <row r="1" customFormat="false" ht="17" hidden="false" customHeight="false" outlineLevel="0" collapsed="false">
      <c r="A1" s="53" t="s">
        <v>133</v>
      </c>
      <c r="B1" s="53"/>
      <c r="C1" s="53"/>
    </row>
    <row r="2" customFormat="false" ht="18" hidden="false" customHeight="true" outlineLevel="0" collapsed="false">
      <c r="A2" s="54" t="s">
        <v>134</v>
      </c>
      <c r="B2" s="54"/>
      <c r="C2" s="54"/>
    </row>
    <row r="3" customFormat="false" ht="68.25" hidden="false" customHeight="true" outlineLevel="0" collapsed="false">
      <c r="A3" s="55" t="s">
        <v>1</v>
      </c>
      <c r="B3" s="56" t="s">
        <v>135</v>
      </c>
      <c r="C3" s="56" t="s">
        <v>136</v>
      </c>
    </row>
    <row r="4" customFormat="false" ht="19.35" hidden="false" customHeight="false" outlineLevel="0" collapsed="false">
      <c r="A4" s="18"/>
      <c r="B4" s="20"/>
      <c r="C4" s="20"/>
    </row>
    <row r="5" customFormat="false" ht="14.65" hidden="false" customHeight="false" outlineLevel="0" collapsed="false">
      <c r="A5" s="24" t="s">
        <v>14</v>
      </c>
      <c r="B5" s="26" t="n">
        <v>76790</v>
      </c>
      <c r="C5" s="29" t="n">
        <v>60204</v>
      </c>
    </row>
    <row r="6" customFormat="false" ht="14.65" hidden="false" customHeight="false" outlineLevel="0" collapsed="false">
      <c r="A6" s="24" t="s">
        <v>15</v>
      </c>
      <c r="B6" s="30" t="n">
        <v>2090</v>
      </c>
      <c r="C6" s="57" t="n">
        <v>91884</v>
      </c>
    </row>
    <row r="7" customFormat="false" ht="14.65" hidden="false" customHeight="false" outlineLevel="0" collapsed="false">
      <c r="A7" s="31" t="s">
        <v>17</v>
      </c>
      <c r="B7" s="30" t="n">
        <v>10843</v>
      </c>
      <c r="C7" s="57" t="n">
        <v>98074</v>
      </c>
    </row>
    <row r="8" customFormat="false" ht="14.65" hidden="false" customHeight="false" outlineLevel="0" collapsed="false">
      <c r="A8" s="31" t="s">
        <v>18</v>
      </c>
      <c r="B8" s="30" t="n">
        <v>950</v>
      </c>
      <c r="C8" s="57" t="n">
        <v>12011</v>
      </c>
    </row>
    <row r="9" customFormat="false" ht="14.65" hidden="false" customHeight="false" outlineLevel="0" collapsed="false">
      <c r="A9" s="31" t="s">
        <v>19</v>
      </c>
      <c r="B9" s="30" t="n">
        <v>1784</v>
      </c>
      <c r="C9" s="57" t="n">
        <v>29216</v>
      </c>
    </row>
    <row r="10" customFormat="false" ht="14.65" hidden="false" customHeight="false" outlineLevel="0" collapsed="false">
      <c r="A10" s="31" t="s">
        <v>20</v>
      </c>
      <c r="B10" s="30" t="n">
        <v>95353</v>
      </c>
      <c r="C10" s="57" t="n">
        <v>36154</v>
      </c>
    </row>
    <row r="11" customFormat="false" ht="14.65" hidden="false" customHeight="false" outlineLevel="0" collapsed="false">
      <c r="A11" s="31" t="s">
        <v>21</v>
      </c>
      <c r="B11" s="30" t="n">
        <v>942</v>
      </c>
      <c r="C11" s="57" t="n">
        <v>15751</v>
      </c>
    </row>
    <row r="12" customFormat="false" ht="14.65" hidden="false" customHeight="false" outlineLevel="0" collapsed="false">
      <c r="A12" s="31" t="s">
        <v>22</v>
      </c>
      <c r="B12" s="30" t="n">
        <v>20728</v>
      </c>
      <c r="C12" s="57" t="n">
        <v>60358</v>
      </c>
    </row>
    <row r="13" customFormat="false" ht="14.65" hidden="false" customHeight="false" outlineLevel="0" collapsed="false">
      <c r="A13" s="31" t="s">
        <v>23</v>
      </c>
      <c r="B13" s="30" t="n">
        <v>459351</v>
      </c>
      <c r="C13" s="57" t="n">
        <v>276016</v>
      </c>
    </row>
    <row r="14" customFormat="false" ht="14.65" hidden="false" customHeight="false" outlineLevel="0" collapsed="false">
      <c r="A14" s="31" t="s">
        <v>25</v>
      </c>
      <c r="B14" s="30" t="n">
        <v>3931</v>
      </c>
      <c r="C14" s="57" t="n">
        <v>22700</v>
      </c>
    </row>
    <row r="15" customFormat="false" ht="14.65" hidden="false" customHeight="false" outlineLevel="0" collapsed="false">
      <c r="A15" s="31" t="s">
        <v>26</v>
      </c>
      <c r="B15" s="30" t="n">
        <v>72520</v>
      </c>
      <c r="C15" s="57" t="n">
        <v>45205</v>
      </c>
    </row>
    <row r="16" customFormat="false" ht="14.65" hidden="false" customHeight="false" outlineLevel="0" collapsed="false">
      <c r="A16" s="31" t="s">
        <v>27</v>
      </c>
      <c r="B16" s="30" t="n">
        <v>351412</v>
      </c>
      <c r="C16" s="57" t="n">
        <v>66508</v>
      </c>
    </row>
    <row r="17" customFormat="false" ht="14.65" hidden="false" customHeight="false" outlineLevel="0" collapsed="false">
      <c r="A17" s="31" t="s">
        <v>28</v>
      </c>
      <c r="B17" s="30"/>
      <c r="C17" s="57"/>
    </row>
    <row r="18" customFormat="false" ht="14.65" hidden="false" customHeight="false" outlineLevel="0" collapsed="false">
      <c r="A18" s="31" t="s">
        <v>29</v>
      </c>
      <c r="B18" s="30" t="n">
        <v>113121</v>
      </c>
      <c r="C18" s="57" t="n">
        <v>152320</v>
      </c>
    </row>
    <row r="19" customFormat="false" ht="14.65" hidden="false" customHeight="false" outlineLevel="0" collapsed="false">
      <c r="A19" s="31" t="s">
        <v>30</v>
      </c>
      <c r="B19" s="30" t="n">
        <v>4834</v>
      </c>
      <c r="C19" s="57" t="n">
        <v>45476</v>
      </c>
    </row>
    <row r="20" customFormat="false" ht="14.65" hidden="false" customHeight="false" outlineLevel="0" collapsed="false">
      <c r="A20" s="31" t="s">
        <v>31</v>
      </c>
      <c r="B20" s="30" t="n">
        <v>11589</v>
      </c>
      <c r="C20" s="57" t="n">
        <v>90288</v>
      </c>
    </row>
    <row r="21" customFormat="false" ht="14.65" hidden="false" customHeight="false" outlineLevel="0" collapsed="false">
      <c r="A21" s="31" t="s">
        <v>32</v>
      </c>
      <c r="B21" s="30" t="n">
        <v>5729</v>
      </c>
      <c r="C21" s="57" t="n">
        <v>67448</v>
      </c>
    </row>
    <row r="22" customFormat="false" ht="14.65" hidden="false" customHeight="false" outlineLevel="0" collapsed="false">
      <c r="A22" s="31" t="s">
        <v>33</v>
      </c>
      <c r="B22" s="32" t="n">
        <v>447672</v>
      </c>
      <c r="C22" s="57" t="n">
        <v>206868</v>
      </c>
    </row>
    <row r="23" customFormat="false" ht="14.65" hidden="false" customHeight="false" outlineLevel="0" collapsed="false">
      <c r="A23" s="31" t="s">
        <v>34</v>
      </c>
      <c r="B23" s="30" t="n">
        <v>119484</v>
      </c>
      <c r="C23" s="57" t="n">
        <v>46180</v>
      </c>
    </row>
    <row r="24" customFormat="false" ht="14.65" hidden="false" customHeight="false" outlineLevel="0" collapsed="false">
      <c r="A24" s="31" t="s">
        <v>35</v>
      </c>
      <c r="B24" s="30" t="n">
        <v>4023</v>
      </c>
      <c r="C24" s="57" t="n">
        <v>41344</v>
      </c>
    </row>
    <row r="25" customFormat="false" ht="14.65" hidden="false" customHeight="false" outlineLevel="0" collapsed="false">
      <c r="A25" s="31" t="s">
        <v>36</v>
      </c>
      <c r="B25" s="30" t="n">
        <v>497607</v>
      </c>
      <c r="C25" s="57" t="n">
        <v>110260</v>
      </c>
    </row>
    <row r="26" customFormat="false" ht="14.65" hidden="false" customHeight="false" outlineLevel="0" collapsed="false">
      <c r="A26" s="31" t="s">
        <v>37</v>
      </c>
      <c r="B26" s="30" t="n">
        <v>442187</v>
      </c>
      <c r="C26" s="57" t="n">
        <v>169431</v>
      </c>
    </row>
    <row r="27" customFormat="false" ht="14.65" hidden="false" customHeight="false" outlineLevel="0" collapsed="false">
      <c r="A27" s="31" t="s">
        <v>38</v>
      </c>
      <c r="B27" s="30" t="n">
        <v>868873</v>
      </c>
      <c r="C27" s="57" t="n">
        <v>147828</v>
      </c>
    </row>
    <row r="28" customFormat="false" ht="14.65" hidden="false" customHeight="false" outlineLevel="0" collapsed="false">
      <c r="A28" s="31" t="s">
        <v>39</v>
      </c>
      <c r="B28" s="30" t="n">
        <v>134572</v>
      </c>
      <c r="C28" s="57" t="n">
        <v>71782</v>
      </c>
    </row>
    <row r="29" customFormat="false" ht="14.65" hidden="false" customHeight="false" outlineLevel="0" collapsed="false">
      <c r="A29" s="31" t="s">
        <v>40</v>
      </c>
      <c r="B29" s="30" t="n">
        <v>13397</v>
      </c>
      <c r="C29" s="57" t="n">
        <v>52272</v>
      </c>
    </row>
    <row r="30" customFormat="false" ht="14.65" hidden="false" customHeight="false" outlineLevel="0" collapsed="false">
      <c r="A30" s="31" t="s">
        <v>41</v>
      </c>
      <c r="B30" s="30" t="n">
        <v>855638</v>
      </c>
      <c r="C30" s="57" t="n">
        <v>124464</v>
      </c>
    </row>
    <row r="31" customFormat="false" ht="14.65" hidden="false" customHeight="false" outlineLevel="0" collapsed="false">
      <c r="A31" s="31" t="s">
        <v>42</v>
      </c>
      <c r="B31" s="30" t="n">
        <v>2100</v>
      </c>
      <c r="C31" s="57" t="n">
        <v>25376</v>
      </c>
    </row>
    <row r="32" customFormat="false" ht="14.65" hidden="false" customHeight="false" outlineLevel="0" collapsed="false">
      <c r="A32" s="33" t="s">
        <v>43</v>
      </c>
      <c r="B32" s="30"/>
      <c r="C32" s="57"/>
    </row>
    <row r="33" customFormat="false" ht="14.65" hidden="false" customHeight="false" outlineLevel="0" collapsed="false">
      <c r="A33" s="31" t="s">
        <v>44</v>
      </c>
      <c r="B33" s="30" t="n">
        <v>3433</v>
      </c>
      <c r="C33" s="57" t="n">
        <v>39840</v>
      </c>
    </row>
    <row r="34" customFormat="false" ht="14.65" hidden="false" customHeight="false" outlineLevel="0" collapsed="false">
      <c r="A34" s="31" t="s">
        <v>45</v>
      </c>
      <c r="B34" s="30" t="n">
        <v>53557</v>
      </c>
      <c r="C34" s="57" t="n">
        <v>31956</v>
      </c>
    </row>
    <row r="35" customFormat="false" ht="14.65" hidden="false" customHeight="false" outlineLevel="0" collapsed="false">
      <c r="A35" s="31" t="s">
        <v>46</v>
      </c>
      <c r="B35" s="30" t="n">
        <v>3661</v>
      </c>
      <c r="C35" s="57" t="n">
        <v>37556</v>
      </c>
    </row>
    <row r="36" customFormat="false" ht="14.65" hidden="false" customHeight="false" outlineLevel="0" collapsed="false">
      <c r="A36" s="31" t="s">
        <v>47</v>
      </c>
      <c r="B36" s="30" t="n">
        <v>44142</v>
      </c>
      <c r="C36" s="57" t="n">
        <v>216544</v>
      </c>
    </row>
    <row r="37" customFormat="false" ht="14.65" hidden="false" customHeight="false" outlineLevel="0" collapsed="false">
      <c r="A37" s="31" t="s">
        <v>48</v>
      </c>
      <c r="B37" s="30" t="n">
        <v>252969</v>
      </c>
      <c r="C37" s="57" t="n">
        <v>89072</v>
      </c>
    </row>
    <row r="38" customFormat="false" ht="14.65" hidden="false" customHeight="false" outlineLevel="0" collapsed="false">
      <c r="A38" s="31" t="s">
        <v>49</v>
      </c>
      <c r="B38" s="30" t="n">
        <v>12387</v>
      </c>
      <c r="C38" s="57" t="n">
        <v>57820</v>
      </c>
    </row>
    <row r="39" customFormat="false" ht="14.65" hidden="false" customHeight="false" outlineLevel="0" collapsed="false">
      <c r="A39" s="31" t="s">
        <v>50</v>
      </c>
      <c r="B39" s="30" t="n">
        <v>12101</v>
      </c>
      <c r="C39" s="57" t="n">
        <v>59336</v>
      </c>
    </row>
    <row r="40" customFormat="false" ht="14.65" hidden="false" customHeight="false" outlineLevel="0" collapsed="false">
      <c r="A40" s="31" t="s">
        <v>51</v>
      </c>
      <c r="B40" s="30" t="n">
        <v>106388</v>
      </c>
      <c r="C40" s="57" t="n">
        <v>134932</v>
      </c>
    </row>
    <row r="41" customFormat="false" ht="14.65" hidden="false" customHeight="false" outlineLevel="0" collapsed="false">
      <c r="A41" s="33" t="s">
        <v>52</v>
      </c>
      <c r="B41" s="30" t="n">
        <v>2088</v>
      </c>
      <c r="C41" s="57" t="n">
        <v>26336</v>
      </c>
    </row>
    <row r="42" customFormat="false" ht="14.65" hidden="false" customHeight="false" outlineLevel="0" collapsed="false">
      <c r="A42" s="31" t="s">
        <v>53</v>
      </c>
      <c r="B42" s="30" t="n">
        <v>5160</v>
      </c>
      <c r="C42" s="57" t="n">
        <v>35540</v>
      </c>
    </row>
    <row r="43" customFormat="false" ht="14.65" hidden="false" customHeight="false" outlineLevel="0" collapsed="false">
      <c r="A43" s="31" t="s">
        <v>54</v>
      </c>
      <c r="B43" s="30" t="n">
        <v>380007</v>
      </c>
      <c r="C43" s="57" t="n">
        <v>20868</v>
      </c>
    </row>
    <row r="44" customFormat="false" ht="14.65" hidden="false" customHeight="false" outlineLevel="0" collapsed="false">
      <c r="A44" s="31" t="s">
        <v>55</v>
      </c>
      <c r="B44" s="30" t="n">
        <v>1629</v>
      </c>
      <c r="C44" s="57" t="n">
        <v>11174</v>
      </c>
    </row>
    <row r="45" customFormat="false" ht="14.65" hidden="false" customHeight="false" outlineLevel="0" collapsed="false">
      <c r="A45" s="31" t="s">
        <v>56</v>
      </c>
      <c r="B45" s="30" t="n">
        <v>4926</v>
      </c>
      <c r="C45" s="57" t="n">
        <v>61036</v>
      </c>
    </row>
    <row r="46" customFormat="false" ht="14.65" hidden="false" customHeight="false" outlineLevel="0" collapsed="false">
      <c r="A46" s="31" t="s">
        <v>57</v>
      </c>
      <c r="B46" s="30" t="n">
        <v>10160</v>
      </c>
      <c r="C46" s="57" t="n">
        <v>57832</v>
      </c>
    </row>
    <row r="47" customFormat="false" ht="14.65" hidden="false" customHeight="false" outlineLevel="0" collapsed="false">
      <c r="A47" s="31" t="s">
        <v>58</v>
      </c>
      <c r="B47" s="30" t="n">
        <v>18275</v>
      </c>
      <c r="C47" s="57" t="n">
        <v>71636</v>
      </c>
    </row>
    <row r="48" customFormat="false" ht="14.65" hidden="false" customHeight="false" outlineLevel="0" collapsed="false">
      <c r="A48" s="31" t="s">
        <v>59</v>
      </c>
      <c r="B48" s="30" t="n">
        <v>799880</v>
      </c>
      <c r="C48" s="57" t="n">
        <v>108840</v>
      </c>
    </row>
    <row r="49" customFormat="false" ht="14.65" hidden="false" customHeight="false" outlineLevel="0" collapsed="false">
      <c r="A49" s="31" t="s">
        <v>60</v>
      </c>
      <c r="B49" s="30" t="n">
        <v>734</v>
      </c>
      <c r="C49" s="57" t="n">
        <v>7214</v>
      </c>
    </row>
    <row r="50" customFormat="false" ht="14.65" hidden="false" customHeight="false" outlineLevel="0" collapsed="false">
      <c r="A50" s="31" t="s">
        <v>61</v>
      </c>
      <c r="B50" s="30" t="n">
        <v>5098</v>
      </c>
      <c r="C50" s="57" t="n">
        <v>55576</v>
      </c>
    </row>
    <row r="51" customFormat="false" ht="14.65" hidden="false" customHeight="false" outlineLevel="0" collapsed="false">
      <c r="A51" s="31" t="s">
        <v>62</v>
      </c>
      <c r="B51" s="30"/>
      <c r="C51" s="57"/>
    </row>
    <row r="52" customFormat="false" ht="14.65" hidden="false" customHeight="false" outlineLevel="0" collapsed="false">
      <c r="A52" s="31" t="s">
        <v>63</v>
      </c>
      <c r="B52" s="30" t="n">
        <v>3095</v>
      </c>
      <c r="C52" s="57" t="n">
        <v>40580</v>
      </c>
    </row>
    <row r="53" customFormat="false" ht="14.65" hidden="false" customHeight="false" outlineLevel="0" collapsed="false">
      <c r="A53" s="33" t="s">
        <v>64</v>
      </c>
      <c r="B53" s="30" t="n">
        <v>2640</v>
      </c>
      <c r="C53" s="57" t="n">
        <v>30264</v>
      </c>
    </row>
    <row r="54" customFormat="false" ht="14.65" hidden="false" customHeight="false" outlineLevel="0" collapsed="false">
      <c r="A54" s="31" t="s">
        <v>65</v>
      </c>
      <c r="B54" s="30" t="n">
        <v>3740</v>
      </c>
      <c r="C54" s="57" t="n">
        <v>25460</v>
      </c>
    </row>
    <row r="55" customFormat="false" ht="14.65" hidden="false" customHeight="false" outlineLevel="0" collapsed="false">
      <c r="A55" s="31" t="s">
        <v>66</v>
      </c>
      <c r="B55" s="30" t="n">
        <v>1724</v>
      </c>
      <c r="C55" s="57" t="n">
        <v>22620</v>
      </c>
    </row>
    <row r="56" customFormat="false" ht="14.65" hidden="false" customHeight="false" outlineLevel="0" collapsed="false">
      <c r="A56" s="58" t="s">
        <v>67</v>
      </c>
      <c r="B56" s="59" t="n">
        <v>37031</v>
      </c>
      <c r="C56" s="60" t="n">
        <v>31184</v>
      </c>
    </row>
    <row r="57" customFormat="false" ht="14.65" hidden="false" customHeight="false" outlineLevel="0" collapsed="false">
      <c r="A57" s="31" t="s">
        <v>68</v>
      </c>
      <c r="B57" s="30" t="n">
        <v>175036</v>
      </c>
      <c r="C57" s="57" t="n">
        <v>131896</v>
      </c>
    </row>
    <row r="58" customFormat="false" ht="14.65" hidden="false" customHeight="false" outlineLevel="0" collapsed="false">
      <c r="A58" s="33" t="s">
        <v>69</v>
      </c>
      <c r="B58" s="30" t="n">
        <v>846045</v>
      </c>
      <c r="C58" s="57" t="n">
        <v>398560</v>
      </c>
    </row>
    <row r="59" customFormat="false" ht="14.65" hidden="false" customHeight="false" outlineLevel="0" collapsed="false">
      <c r="A59" s="31" t="s">
        <v>70</v>
      </c>
      <c r="B59" s="30" t="n">
        <v>13093</v>
      </c>
      <c r="C59" s="57" t="n">
        <v>52252</v>
      </c>
    </row>
    <row r="60" customFormat="false" ht="14.65" hidden="false" customHeight="false" outlineLevel="0" collapsed="false">
      <c r="A60" s="31" t="s">
        <v>71</v>
      </c>
      <c r="B60" s="30" t="n">
        <v>1991577</v>
      </c>
      <c r="C60" s="57" t="n">
        <v>531804</v>
      </c>
    </row>
    <row r="61" customFormat="false" ht="14.65" hidden="false" customHeight="false" outlineLevel="0" collapsed="false">
      <c r="A61" s="31" t="s">
        <v>72</v>
      </c>
      <c r="B61" s="30" t="n">
        <v>87282</v>
      </c>
      <c r="C61" s="57" t="n">
        <v>51200</v>
      </c>
    </row>
    <row r="62" customFormat="false" ht="14.65" hidden="false" customHeight="false" outlineLevel="0" collapsed="false">
      <c r="A62" s="31" t="s">
        <v>73</v>
      </c>
      <c r="B62" s="30" t="n">
        <v>369680</v>
      </c>
      <c r="C62" s="57" t="n">
        <v>61428</v>
      </c>
    </row>
    <row r="63" customFormat="false" ht="14.65" hidden="false" customHeight="false" outlineLevel="0" collapsed="false">
      <c r="A63" s="31" t="s">
        <v>74</v>
      </c>
      <c r="B63" s="30" t="n">
        <v>39953</v>
      </c>
      <c r="C63" s="57" t="n">
        <v>29092</v>
      </c>
    </row>
    <row r="64" customFormat="false" ht="14.65" hidden="false" customHeight="false" outlineLevel="0" collapsed="false">
      <c r="A64" s="31" t="s">
        <v>75</v>
      </c>
      <c r="B64" s="30" t="n">
        <v>433626</v>
      </c>
      <c r="C64" s="57" t="n">
        <v>138256</v>
      </c>
    </row>
    <row r="65" customFormat="false" ht="14.65" hidden="false" customHeight="false" outlineLevel="0" collapsed="false">
      <c r="A65" s="31" t="s">
        <v>76</v>
      </c>
      <c r="B65" s="30" t="n">
        <v>429725</v>
      </c>
      <c r="C65" s="57" t="n">
        <v>283860</v>
      </c>
    </row>
    <row r="66" customFormat="false" ht="14.65" hidden="false" customHeight="false" outlineLevel="0" collapsed="false">
      <c r="A66" s="31" t="s">
        <v>77</v>
      </c>
      <c r="B66" s="30" t="n">
        <v>3544</v>
      </c>
      <c r="C66" s="57" t="n">
        <v>35736</v>
      </c>
    </row>
    <row r="67" customFormat="false" ht="14.65" hidden="false" customHeight="false" outlineLevel="0" collapsed="false">
      <c r="A67" s="31" t="s">
        <v>78</v>
      </c>
      <c r="B67" s="30" t="n">
        <v>2439</v>
      </c>
      <c r="C67" s="57" t="n">
        <v>36184</v>
      </c>
    </row>
    <row r="68" customFormat="false" ht="14.65" hidden="false" customHeight="false" outlineLevel="0" collapsed="false">
      <c r="A68" s="31" t="s">
        <v>79</v>
      </c>
      <c r="B68" s="30" t="n">
        <v>6223</v>
      </c>
      <c r="C68" s="57" t="n">
        <v>78560</v>
      </c>
    </row>
    <row r="69" customFormat="false" ht="14.65" hidden="false" customHeight="false" outlineLevel="0" collapsed="false">
      <c r="A69" s="31" t="s">
        <v>80</v>
      </c>
      <c r="B69" s="30" t="n">
        <v>44592</v>
      </c>
      <c r="C69" s="57" t="n">
        <v>44552</v>
      </c>
    </row>
    <row r="70" customFormat="false" ht="14.65" hidden="false" customHeight="false" outlineLevel="0" collapsed="false">
      <c r="A70" s="31" t="s">
        <v>81</v>
      </c>
      <c r="B70" s="30" t="n">
        <v>83426</v>
      </c>
      <c r="C70" s="57" t="n">
        <v>50778</v>
      </c>
    </row>
    <row r="71" customFormat="false" ht="14.65" hidden="false" customHeight="false" outlineLevel="0" collapsed="false">
      <c r="A71" s="31" t="s">
        <v>82</v>
      </c>
      <c r="B71" s="30" t="n">
        <v>12708</v>
      </c>
      <c r="C71" s="57" t="n">
        <v>28436</v>
      </c>
    </row>
    <row r="72" customFormat="false" ht="14.65" hidden="false" customHeight="false" outlineLevel="0" collapsed="false">
      <c r="A72" s="31" t="s">
        <v>83</v>
      </c>
      <c r="B72" s="30" t="n">
        <v>36221</v>
      </c>
      <c r="C72" s="57" t="n">
        <v>65960</v>
      </c>
    </row>
    <row r="73" customFormat="false" ht="14.65" hidden="false" customHeight="false" outlineLevel="0" collapsed="false">
      <c r="A73" s="31" t="s">
        <v>84</v>
      </c>
      <c r="B73" s="30" t="n">
        <v>1993</v>
      </c>
      <c r="C73" s="57" t="n">
        <v>24828</v>
      </c>
    </row>
    <row r="74" customFormat="false" ht="14.65" hidden="false" customHeight="false" outlineLevel="0" collapsed="false">
      <c r="A74" s="31" t="s">
        <v>85</v>
      </c>
      <c r="B74" s="30" t="n">
        <v>1830</v>
      </c>
      <c r="C74" s="57" t="n">
        <v>36526</v>
      </c>
    </row>
    <row r="75" customFormat="false" ht="14.65" hidden="false" customHeight="false" outlineLevel="0" collapsed="false">
      <c r="A75" s="31" t="s">
        <v>86</v>
      </c>
      <c r="B75" s="30" t="n">
        <v>72799</v>
      </c>
      <c r="C75" s="57" t="n">
        <v>59788</v>
      </c>
    </row>
    <row r="76" customFormat="false" ht="14.65" hidden="false" customHeight="false" outlineLevel="0" collapsed="false">
      <c r="A76" s="33" t="s">
        <v>87</v>
      </c>
      <c r="B76" s="34"/>
      <c r="C76" s="61"/>
    </row>
    <row r="77" customFormat="false" ht="14.65" hidden="false" customHeight="false" outlineLevel="0" collapsed="false">
      <c r="A77" s="31" t="s">
        <v>88</v>
      </c>
      <c r="B77" s="30" t="n">
        <v>110072</v>
      </c>
      <c r="C77" s="57" t="n">
        <v>51984</v>
      </c>
    </row>
    <row r="78" customFormat="false" ht="14.65" hidden="false" customHeight="false" outlineLevel="0" collapsed="false">
      <c r="A78" s="31" t="s">
        <v>89</v>
      </c>
      <c r="B78" s="30" t="n">
        <v>2265</v>
      </c>
      <c r="C78" s="57" t="n">
        <v>33392</v>
      </c>
    </row>
    <row r="79" customFormat="false" ht="14.65" hidden="false" customHeight="false" outlineLevel="0" collapsed="false">
      <c r="A79" s="31" t="s">
        <v>90</v>
      </c>
      <c r="B79" s="30" t="n">
        <v>124477</v>
      </c>
      <c r="C79" s="57" t="n">
        <v>94088</v>
      </c>
    </row>
    <row r="80" customFormat="false" ht="14.65" hidden="false" customHeight="false" outlineLevel="0" collapsed="false">
      <c r="A80" s="31" t="s">
        <v>91</v>
      </c>
      <c r="B80" s="30" t="n">
        <v>1666</v>
      </c>
      <c r="C80" s="57" t="n">
        <v>30288</v>
      </c>
    </row>
    <row r="81" customFormat="false" ht="14.65" hidden="false" customHeight="false" outlineLevel="0" collapsed="false">
      <c r="A81" s="31" t="s">
        <v>92</v>
      </c>
      <c r="B81" s="30" t="n">
        <v>45546</v>
      </c>
      <c r="C81" s="57" t="n">
        <v>19704</v>
      </c>
    </row>
    <row r="82" customFormat="false" ht="14.65" hidden="false" customHeight="false" outlineLevel="0" collapsed="false">
      <c r="A82" s="31" t="s">
        <v>93</v>
      </c>
      <c r="B82" s="30"/>
      <c r="C82" s="57"/>
    </row>
    <row r="83" customFormat="false" ht="14.65" hidden="false" customHeight="false" outlineLevel="0" collapsed="false">
      <c r="A83" s="31" t="s">
        <v>94</v>
      </c>
      <c r="B83" s="30" t="n">
        <v>5924059</v>
      </c>
      <c r="C83" s="57" t="n">
        <v>1119140</v>
      </c>
    </row>
    <row r="84" customFormat="false" ht="14.65" hidden="false" customHeight="false" outlineLevel="0" collapsed="false">
      <c r="A84" s="31" t="s">
        <v>95</v>
      </c>
      <c r="B84" s="30" t="n">
        <v>1821</v>
      </c>
      <c r="C84" s="57" t="n">
        <v>23872</v>
      </c>
    </row>
    <row r="85" customFormat="false" ht="14.65" hidden="false" customHeight="false" outlineLevel="0" collapsed="false">
      <c r="A85" s="31" t="s">
        <v>96</v>
      </c>
      <c r="B85" s="30" t="n">
        <v>319826</v>
      </c>
      <c r="C85" s="57" t="n">
        <v>130180</v>
      </c>
    </row>
    <row r="86" customFormat="false" ht="14.65" hidden="false" customHeight="false" outlineLevel="0" collapsed="false">
      <c r="A86" s="31" t="s">
        <v>97</v>
      </c>
      <c r="B86" s="30" t="n">
        <v>102458</v>
      </c>
      <c r="C86" s="57" t="n">
        <v>91120</v>
      </c>
    </row>
    <row r="87" customFormat="false" ht="14.65" hidden="false" customHeight="false" outlineLevel="0" collapsed="false">
      <c r="A87" s="31" t="s">
        <v>98</v>
      </c>
      <c r="B87" s="30" t="n">
        <v>47144</v>
      </c>
      <c r="C87" s="57" t="n">
        <v>27174</v>
      </c>
    </row>
    <row r="88" customFormat="false" ht="14.65" hidden="false" customHeight="false" outlineLevel="0" collapsed="false">
      <c r="A88" s="31" t="s">
        <v>99</v>
      </c>
      <c r="B88" s="30" t="n">
        <v>23503</v>
      </c>
      <c r="C88" s="57" t="n">
        <v>27960</v>
      </c>
    </row>
    <row r="89" customFormat="false" ht="14.65" hidden="false" customHeight="false" outlineLevel="0" collapsed="false">
      <c r="A89" s="33" t="s">
        <v>100</v>
      </c>
      <c r="B89" s="30" t="n">
        <v>151925</v>
      </c>
      <c r="C89" s="57" t="n">
        <v>76572</v>
      </c>
    </row>
    <row r="90" customFormat="false" ht="14.65" hidden="false" customHeight="false" outlineLevel="0" collapsed="false">
      <c r="A90" s="31" t="s">
        <v>101</v>
      </c>
      <c r="B90" s="30" t="n">
        <v>986</v>
      </c>
      <c r="C90" s="57" t="n">
        <v>16100</v>
      </c>
    </row>
    <row r="91" customFormat="false" ht="14.65" hidden="false" customHeight="false" outlineLevel="0" collapsed="false">
      <c r="A91" s="31" t="s">
        <v>102</v>
      </c>
      <c r="B91" s="30" t="n">
        <v>31459</v>
      </c>
      <c r="C91" s="57" t="n">
        <v>142900</v>
      </c>
    </row>
    <row r="92" customFormat="false" ht="14.65" hidden="false" customHeight="false" outlineLevel="0" collapsed="false">
      <c r="A92" s="33" t="s">
        <v>103</v>
      </c>
      <c r="B92" s="30" t="n">
        <v>43361</v>
      </c>
      <c r="C92" s="57" t="n">
        <v>36468</v>
      </c>
    </row>
    <row r="93" customFormat="false" ht="14.65" hidden="false" customHeight="false" outlineLevel="0" collapsed="false">
      <c r="A93" s="31" t="s">
        <v>104</v>
      </c>
      <c r="B93" s="30" t="n">
        <v>1780</v>
      </c>
      <c r="C93" s="57" t="n">
        <v>25968</v>
      </c>
    </row>
    <row r="94" customFormat="false" ht="14.65" hidden="false" customHeight="false" outlineLevel="0" collapsed="false">
      <c r="A94" s="31" t="s">
        <v>105</v>
      </c>
      <c r="B94" s="30" t="n">
        <v>459472</v>
      </c>
      <c r="C94" s="57" t="n">
        <v>295876</v>
      </c>
    </row>
    <row r="95" customFormat="false" ht="14.65" hidden="false" customHeight="false" outlineLevel="0" collapsed="false">
      <c r="A95" s="31" t="s">
        <v>106</v>
      </c>
      <c r="B95" s="30" t="n">
        <v>46340</v>
      </c>
      <c r="C95" s="57" t="n">
        <v>72448</v>
      </c>
    </row>
    <row r="96" customFormat="false" ht="14.65" hidden="false" customHeight="false" outlineLevel="0" collapsed="false">
      <c r="A96" s="31" t="s">
        <v>107</v>
      </c>
      <c r="B96" s="30" t="n">
        <v>3245</v>
      </c>
      <c r="C96" s="57" t="n">
        <v>55760</v>
      </c>
    </row>
    <row r="97" customFormat="false" ht="14.65" hidden="false" customHeight="false" outlineLevel="0" collapsed="false">
      <c r="A97" s="31" t="s">
        <v>108</v>
      </c>
      <c r="B97" s="30" t="n">
        <v>5582</v>
      </c>
      <c r="C97" s="57" t="n">
        <v>75668</v>
      </c>
    </row>
    <row r="98" customFormat="false" ht="14.65" hidden="false" customHeight="false" outlineLevel="0" collapsed="false">
      <c r="A98" s="31" t="s">
        <v>109</v>
      </c>
      <c r="B98" s="30" t="n">
        <v>55738</v>
      </c>
      <c r="C98" s="57" t="n">
        <v>50876</v>
      </c>
    </row>
    <row r="99" customFormat="false" ht="14.65" hidden="false" customHeight="false" outlineLevel="0" collapsed="false">
      <c r="A99" s="31" t="s">
        <v>110</v>
      </c>
      <c r="B99" s="30" t="n">
        <v>142268</v>
      </c>
      <c r="C99" s="57" t="n">
        <v>86264</v>
      </c>
    </row>
    <row r="100" customFormat="false" ht="14.65" hidden="false" customHeight="false" outlineLevel="0" collapsed="false">
      <c r="A100" s="31" t="s">
        <v>111</v>
      </c>
      <c r="B100" s="30" t="n">
        <v>10195</v>
      </c>
      <c r="C100" s="57" t="n">
        <v>56440</v>
      </c>
    </row>
    <row r="101" customFormat="false" ht="14.65" hidden="false" customHeight="false" outlineLevel="0" collapsed="false">
      <c r="A101" s="31" t="s">
        <v>112</v>
      </c>
      <c r="B101" s="30" t="n">
        <v>346059</v>
      </c>
      <c r="C101" s="57" t="n">
        <v>134632</v>
      </c>
    </row>
    <row r="102" customFormat="false" ht="14.65" hidden="false" customHeight="false" outlineLevel="0" collapsed="false">
      <c r="A102" s="33" t="s">
        <v>113</v>
      </c>
      <c r="B102" s="30"/>
      <c r="C102" s="57"/>
    </row>
    <row r="103" customFormat="false" ht="14.65" hidden="false" customHeight="false" outlineLevel="0" collapsed="false">
      <c r="A103" s="31" t="s">
        <v>114</v>
      </c>
      <c r="B103" s="30" t="n">
        <v>2729</v>
      </c>
      <c r="C103" s="57" t="n">
        <v>26314</v>
      </c>
    </row>
    <row r="104" customFormat="false" ht="14.65" hidden="false" customHeight="false" outlineLevel="0" collapsed="false">
      <c r="A104" s="31" t="s">
        <v>115</v>
      </c>
      <c r="B104" s="30" t="n">
        <v>97790</v>
      </c>
      <c r="C104" s="57" t="n">
        <v>80000</v>
      </c>
    </row>
    <row r="105" customFormat="false" ht="14.65" hidden="false" customHeight="false" outlineLevel="0" collapsed="false">
      <c r="A105" s="31" t="s">
        <v>116</v>
      </c>
      <c r="B105" s="30" t="n">
        <v>2029</v>
      </c>
      <c r="C105" s="57" t="n">
        <v>9376</v>
      </c>
    </row>
    <row r="106" customFormat="false" ht="14.65" hidden="false" customHeight="false" outlineLevel="0" collapsed="false">
      <c r="A106" s="31" t="s">
        <v>117</v>
      </c>
      <c r="B106" s="30" t="n">
        <v>51710</v>
      </c>
      <c r="C106" s="57" t="n">
        <v>59228</v>
      </c>
    </row>
    <row r="107" customFormat="false" ht="14.65" hidden="false" customHeight="false" outlineLevel="0" collapsed="false">
      <c r="A107" s="31" t="s">
        <v>118</v>
      </c>
      <c r="B107" s="30" t="n">
        <v>99197</v>
      </c>
      <c r="C107" s="57" t="n">
        <v>36768</v>
      </c>
    </row>
    <row r="108" customFormat="false" ht="14.65" hidden="false" customHeight="false" outlineLevel="0" collapsed="false">
      <c r="A108" s="36" t="s">
        <v>119</v>
      </c>
      <c r="B108" s="37"/>
      <c r="C108" s="29"/>
    </row>
    <row r="109" customFormat="false" ht="14.65" hidden="false" customHeight="false" outlineLevel="0" collapsed="false">
      <c r="A109" s="38" t="s">
        <v>120</v>
      </c>
      <c r="B109" s="37"/>
      <c r="C109" s="29"/>
    </row>
    <row r="110" customFormat="false" ht="14.65" hidden="false" customHeight="false" outlineLevel="0" collapsed="false">
      <c r="A110" s="38" t="s">
        <v>121</v>
      </c>
      <c r="B110" s="37"/>
      <c r="C110" s="29"/>
    </row>
    <row r="111" customFormat="false" ht="14.65" hidden="false" customHeight="false" outlineLevel="0" collapsed="false">
      <c r="A111" s="38" t="s">
        <v>122</v>
      </c>
      <c r="B111" s="37"/>
      <c r="C111" s="29"/>
    </row>
    <row r="112" customFormat="false" ht="14.65" hidden="false" customHeight="false" outlineLevel="0" collapsed="false">
      <c r="A112" s="38" t="s">
        <v>123</v>
      </c>
      <c r="B112" s="37"/>
      <c r="C112" s="29"/>
    </row>
    <row r="113" customFormat="false" ht="14.65" hidden="false" customHeight="false" outlineLevel="0" collapsed="false">
      <c r="A113" s="38"/>
      <c r="B113" s="41"/>
      <c r="C113" s="44"/>
    </row>
    <row r="114" customFormat="false" ht="14.65" hidden="false" customHeight="false" outlineLevel="0" collapsed="false">
      <c r="A114" s="45" t="s">
        <v>124</v>
      </c>
      <c r="B114" s="47" t="n">
        <f aca="false">SUM(B5:B113)</f>
        <v>19288839</v>
      </c>
      <c r="C114" s="47" t="n">
        <f aca="false">SUM(C5:C113)</f>
        <v>85648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63.4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63.4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63.4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