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Regioni" sheetId="1" state="visible" r:id="rId2"/>
    <sheet name="Foglio3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0" name="_xlnm.Print_Area" vbProcedure="false">'Indice Regioni'!$A$1:$P$139</definedName>
    <definedName function="false" hidden="false" localSheetId="0" name="_xlnm.Print_Titles" vbProcedure="false">'Indice Regioni'!$A:$B,'Indice Region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5">
  <si>
    <t xml:space="preserve">SEDE</t>
  </si>
  <si>
    <t xml:space="preserve">Regione</t>
  </si>
  <si>
    <t xml:space="preserve">Linea 1 Base 1999 Codice MAP 01</t>
  </si>
  <si>
    <t xml:space="preserve">Linea 2 Base 1999 Codice MAP 02</t>
  </si>
  <si>
    <t xml:space="preserve">Linea 3 Base 1999 Codice MAP 03</t>
  </si>
  <si>
    <t xml:space="preserve">Linea 4 Base 1999 Codice MAP 04</t>
  </si>
  <si>
    <t xml:space="preserve">Linea 5 Base 1999 Codice MAP 21</t>
  </si>
  <si>
    <t xml:space="preserve">Linea 6 Base 1999 Codice MAP 11</t>
  </si>
  <si>
    <t xml:space="preserve">Linea 8 Base 1999 Codice MAP 14</t>
  </si>
  <si>
    <t xml:space="preserve">Linea 9 Base 1999 Codice MAP 22</t>
  </si>
  <si>
    <t xml:space="preserve">Linea 10 Base 1999 Codice MAP 23</t>
  </si>
  <si>
    <t xml:space="preserve">Linea 11 Base 1999 Codice MAP 12</t>
  </si>
  <si>
    <t xml:space="preserve">Linea 12 Base 1999 Codice MAP 13</t>
  </si>
  <si>
    <t xml:space="preserve">Totale linee base 1999</t>
  </si>
  <si>
    <t xml:space="preserve">Totale linee 1, 2, 3, 4</t>
  </si>
  <si>
    <t xml:space="preserve">Livello avanzato linee 1,2,3,4 (+20%)</t>
  </si>
  <si>
    <t xml:space="preserve">CHIETI </t>
  </si>
  <si>
    <t xml:space="preserve">Abruzzo</t>
  </si>
  <si>
    <t xml:space="preserve">L'AQUILA</t>
  </si>
  <si>
    <t xml:space="preserve">PESCARA</t>
  </si>
  <si>
    <t xml:space="preserve">TERAMO</t>
  </si>
  <si>
    <t xml:space="preserve">Totale Abruzzo</t>
  </si>
  <si>
    <t xml:space="preserve">MATERA</t>
  </si>
  <si>
    <t xml:space="preserve">Basilicata</t>
  </si>
  <si>
    <t xml:space="preserve">POTENZA </t>
  </si>
  <si>
    <t xml:space="preserve">Totale Basilicata</t>
  </si>
  <si>
    <t xml:space="preserve">CATANZARO </t>
  </si>
  <si>
    <t xml:space="preserve">Calabria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Totale Calabria</t>
  </si>
  <si>
    <t xml:space="preserve">AVELLINO</t>
  </si>
  <si>
    <t xml:space="preserve">Campania</t>
  </si>
  <si>
    <t xml:space="preserve">BENEVENTO</t>
  </si>
  <si>
    <t xml:space="preserve">CASERTA</t>
  </si>
  <si>
    <t xml:space="preserve">NAPOLI</t>
  </si>
  <si>
    <t xml:space="preserve">SALERNO</t>
  </si>
  <si>
    <t xml:space="preserve">Totale Campania</t>
  </si>
  <si>
    <t xml:space="preserve">BOLOGNA</t>
  </si>
  <si>
    <t xml:space="preserve">Emilia Roma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 </t>
  </si>
  <si>
    <t xml:space="preserve">RIMINI</t>
  </si>
  <si>
    <t xml:space="preserve">Totale Emilia Romagna</t>
  </si>
  <si>
    <t xml:space="preserve">GORIZIA</t>
  </si>
  <si>
    <t xml:space="preserve">Friuli Venezia Giulia</t>
  </si>
  <si>
    <t xml:space="preserve">PORDENONE</t>
  </si>
  <si>
    <t xml:space="preserve">TRIESTE</t>
  </si>
  <si>
    <t xml:space="preserve">UDINE</t>
  </si>
  <si>
    <t xml:space="preserve">Totale Friuli Venezia Giulia</t>
  </si>
  <si>
    <t xml:space="preserve">FROSINONE</t>
  </si>
  <si>
    <t xml:space="preserve">Lazio</t>
  </si>
  <si>
    <t xml:space="preserve">LATINA</t>
  </si>
  <si>
    <t xml:space="preserve">RIETI</t>
  </si>
  <si>
    <t xml:space="preserve">ROMA (1)</t>
  </si>
  <si>
    <t xml:space="preserve">VITERBO</t>
  </si>
  <si>
    <t xml:space="preserve">Totale Lazio</t>
  </si>
  <si>
    <t xml:space="preserve">GENOVA  </t>
  </si>
  <si>
    <t xml:space="preserve">Liguria</t>
  </si>
  <si>
    <t xml:space="preserve">IMPERIA</t>
  </si>
  <si>
    <t xml:space="preserve">LA SPEZIA </t>
  </si>
  <si>
    <t xml:space="preserve">SAVONA</t>
  </si>
  <si>
    <t xml:space="preserve">Totale Liguria</t>
  </si>
  <si>
    <t xml:space="preserve">BERGAMO</t>
  </si>
  <si>
    <t xml:space="preserve">Lombardia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 </t>
  </si>
  <si>
    <t xml:space="preserve">MILANO </t>
  </si>
  <si>
    <t xml:space="preserve">PAVIA</t>
  </si>
  <si>
    <t xml:space="preserve">SONDRIO </t>
  </si>
  <si>
    <t xml:space="preserve">VARESE </t>
  </si>
  <si>
    <t xml:space="preserve">Totale Lombardia</t>
  </si>
  <si>
    <t xml:space="preserve">ANCONA</t>
  </si>
  <si>
    <t xml:space="preserve">Marche</t>
  </si>
  <si>
    <t xml:space="preserve">ASCOLI PICENO</t>
  </si>
  <si>
    <t xml:space="preserve">MACERATA</t>
  </si>
  <si>
    <t xml:space="preserve">PESARO</t>
  </si>
  <si>
    <t xml:space="preserve">Totale Marche</t>
  </si>
  <si>
    <t xml:space="preserve">CAMPOBASSO</t>
  </si>
  <si>
    <t xml:space="preserve">Molise</t>
  </si>
  <si>
    <t xml:space="preserve">ISERNIA</t>
  </si>
  <si>
    <t xml:space="preserve">Totale Molise</t>
  </si>
  <si>
    <t xml:space="preserve">ALESSANDRIA</t>
  </si>
  <si>
    <t xml:space="preserve">Piemonte</t>
  </si>
  <si>
    <t xml:space="preserve">ASTI</t>
  </si>
  <si>
    <t xml:space="preserve">BIELLA</t>
  </si>
  <si>
    <t xml:space="preserve">CUNEO</t>
  </si>
  <si>
    <t xml:space="preserve">NOVARA </t>
  </si>
  <si>
    <t xml:space="preserve">TORINO</t>
  </si>
  <si>
    <t xml:space="preserve">VERBANIA</t>
  </si>
  <si>
    <t xml:space="preserve">VERCELLI </t>
  </si>
  <si>
    <t xml:space="preserve">Totale Piemonte</t>
  </si>
  <si>
    <t xml:space="preserve">BARI </t>
  </si>
  <si>
    <t xml:space="preserve">Puglia</t>
  </si>
  <si>
    <t xml:space="preserve">BRINDISI</t>
  </si>
  <si>
    <t xml:space="preserve">FOGGIA</t>
  </si>
  <si>
    <t xml:space="preserve">LECCE </t>
  </si>
  <si>
    <t xml:space="preserve">TARANTO</t>
  </si>
  <si>
    <t xml:space="preserve">Totale Puglia</t>
  </si>
  <si>
    <t xml:space="preserve">CAGLIARI</t>
  </si>
  <si>
    <t xml:space="preserve">Sardegna</t>
  </si>
  <si>
    <t xml:space="preserve">NUORO</t>
  </si>
  <si>
    <t xml:space="preserve">ORISTANO </t>
  </si>
  <si>
    <t xml:space="preserve">SASSARI </t>
  </si>
  <si>
    <t xml:space="preserve">Totale Sardegna</t>
  </si>
  <si>
    <t xml:space="preserve">AGRIGENTO</t>
  </si>
  <si>
    <t xml:space="preserve">Sicilia</t>
  </si>
  <si>
    <t xml:space="preserve">CALTANISETTA</t>
  </si>
  <si>
    <t xml:space="preserve">CATANIA </t>
  </si>
  <si>
    <t xml:space="preserve">ENNA </t>
  </si>
  <si>
    <t xml:space="preserve">MESSINA</t>
  </si>
  <si>
    <t xml:space="preserve">PALERMO</t>
  </si>
  <si>
    <t xml:space="preserve">RAGUSA </t>
  </si>
  <si>
    <t xml:space="preserve">SIRACUSA</t>
  </si>
  <si>
    <t xml:space="preserve">TRAPANI</t>
  </si>
  <si>
    <t xml:space="preserve">Totale Sicilia</t>
  </si>
  <si>
    <t xml:space="preserve">AREZZO </t>
  </si>
  <si>
    <t xml:space="preserve">Toscana</t>
  </si>
  <si>
    <t xml:space="preserve">FIRENZE </t>
  </si>
  <si>
    <t xml:space="preserve">GROSSETO </t>
  </si>
  <si>
    <t xml:space="preserve">LIVORNO  </t>
  </si>
  <si>
    <t xml:space="preserve">LUCCA</t>
  </si>
  <si>
    <t xml:space="preserve">MASSA CARRARA</t>
  </si>
  <si>
    <t xml:space="preserve">PISA </t>
  </si>
  <si>
    <t xml:space="preserve">PISTOIA</t>
  </si>
  <si>
    <t xml:space="preserve">PRATO</t>
  </si>
  <si>
    <t xml:space="preserve">SIENA</t>
  </si>
  <si>
    <t xml:space="preserve">Totale Toscana</t>
  </si>
  <si>
    <t xml:space="preserve">BOLZANO</t>
  </si>
  <si>
    <t xml:space="preserve">Trentino Alto Adige</t>
  </si>
  <si>
    <t xml:space="preserve">TRENTO </t>
  </si>
  <si>
    <t xml:space="preserve">Totale Trentino Alto Adige</t>
  </si>
  <si>
    <t xml:space="preserve">PERUGIA</t>
  </si>
  <si>
    <t xml:space="preserve">Umbria</t>
  </si>
  <si>
    <t xml:space="preserve">TERNI</t>
  </si>
  <si>
    <t xml:space="preserve">Totale Umbria</t>
  </si>
  <si>
    <t xml:space="preserve">AOSTA</t>
  </si>
  <si>
    <t xml:space="preserve">Valle d'Aosta</t>
  </si>
  <si>
    <t xml:space="preserve">Totale Valle d'Aosta</t>
  </si>
  <si>
    <t xml:space="preserve">BELLUNO</t>
  </si>
  <si>
    <t xml:space="preserve">Veneto</t>
  </si>
  <si>
    <t xml:space="preserve">PADOVA </t>
  </si>
  <si>
    <t xml:space="preserve">ROVIGO </t>
  </si>
  <si>
    <t xml:space="preserve">TREVISO</t>
  </si>
  <si>
    <t xml:space="preserve">VENEZIA</t>
  </si>
  <si>
    <t xml:space="preserve">VERONA </t>
  </si>
  <si>
    <t xml:space="preserve">VICENZA </t>
  </si>
  <si>
    <t xml:space="preserve">Totale Veneto</t>
  </si>
  <si>
    <t xml:space="preserve">Totale complessivo</t>
  </si>
  <si>
    <t xml:space="preserve">Legenda</t>
  </si>
  <si>
    <t xml:space="preserve">N.</t>
  </si>
  <si>
    <t xml:space="preserve">Cod. MAP</t>
  </si>
  <si>
    <t xml:space="preserve">01</t>
  </si>
  <si>
    <t xml:space="preserve">Riscatti ex II.PP.</t>
  </si>
  <si>
    <t xml:space="preserve">02</t>
  </si>
  <si>
    <t xml:space="preserve">Ricongiunzioni ex II.PP</t>
  </si>
  <si>
    <t xml:space="preserve">03</t>
  </si>
  <si>
    <t xml:space="preserve">Trasferimenti posizioni assicurative</t>
  </si>
  <si>
    <t xml:space="preserve">04</t>
  </si>
  <si>
    <t xml:space="preserve">Pensioni</t>
  </si>
  <si>
    <t xml:space="preserve">21</t>
  </si>
  <si>
    <t xml:space="preserve">Riscatti per I.P.S</t>
  </si>
  <si>
    <t xml:space="preserve">11</t>
  </si>
  <si>
    <t xml:space="preserve">Riscatti per Buonuscita</t>
  </si>
  <si>
    <t xml:space="preserve">14</t>
  </si>
  <si>
    <t xml:space="preserve">Riliquidazioni per I.I.S</t>
  </si>
  <si>
    <t xml:space="preserve">22</t>
  </si>
  <si>
    <t xml:space="preserve">Indennità premio di servizio, 1^ liquidazione</t>
  </si>
  <si>
    <t xml:space="preserve">23</t>
  </si>
  <si>
    <t xml:space="preserve">Riliquidazione indennità premio di servizio</t>
  </si>
  <si>
    <t xml:space="preserve">12</t>
  </si>
  <si>
    <t xml:space="preserve">Buonuscite</t>
  </si>
  <si>
    <t xml:space="preserve">13</t>
  </si>
  <si>
    <t xml:space="preserve">Riliquidazione Buon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_-;\-* #,##0_-;_-* \-_-;_-@_-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2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4765625" defaultRowHeight="13.5" zeroHeight="false" outlineLevelRow="2" outlineLevelCol="0"/>
  <cols>
    <col collapsed="false" customWidth="true" hidden="false" outlineLevel="0" max="1" min="1" style="1" width="14.56"/>
    <col collapsed="false" customWidth="true" hidden="false" outlineLevel="0" max="2" min="2" style="2" width="19.14"/>
    <col collapsed="false" customWidth="true" hidden="false" outlineLevel="0" max="15" min="3" style="1" width="10.71"/>
    <col collapsed="false" customWidth="true" hidden="false" outlineLevel="0" max="16" min="16" style="3" width="10.71"/>
    <col collapsed="false" customWidth="true" hidden="false" outlineLevel="0" max="20" min="17" style="3" width="8.99"/>
    <col collapsed="false" customWidth="true" hidden="false" outlineLevel="0" max="21" min="21" style="3" width="9.99"/>
    <col collapsed="false" customWidth="false" hidden="false" outlineLevel="0" max="29" min="22" style="3" width="8.85"/>
    <col collapsed="false" customWidth="false" hidden="false" outlineLevel="0" max="257" min="30" style="1" width="8.85"/>
  </cols>
  <sheetData>
    <row r="1" customFormat="false" ht="40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95" hidden="false" customHeight="true" outlineLevel="2" collapsed="false">
      <c r="A2" s="6" t="s">
        <v>16</v>
      </c>
      <c r="B2" s="6" t="s">
        <v>17</v>
      </c>
      <c r="C2" s="7" t="n">
        <v>440</v>
      </c>
      <c r="D2" s="7" t="n">
        <v>960</v>
      </c>
      <c r="E2" s="7" t="n">
        <v>80</v>
      </c>
      <c r="F2" s="7" t="n">
        <v>410</v>
      </c>
      <c r="G2" s="7" t="n">
        <v>140</v>
      </c>
      <c r="H2" s="7" t="n">
        <v>560</v>
      </c>
      <c r="I2" s="7" t="n">
        <v>540</v>
      </c>
      <c r="J2" s="7" t="n">
        <v>230</v>
      </c>
      <c r="K2" s="7" t="n">
        <v>165</v>
      </c>
      <c r="L2" s="7" t="n">
        <v>410</v>
      </c>
      <c r="M2" s="7" t="n">
        <v>280</v>
      </c>
      <c r="N2" s="7" t="n">
        <v>4215</v>
      </c>
      <c r="O2" s="7" t="n">
        <v>1890</v>
      </c>
      <c r="P2" s="8" t="n">
        <f aca="false">O2*120%</f>
        <v>2268</v>
      </c>
      <c r="Q2" s="9"/>
      <c r="R2" s="9"/>
      <c r="S2" s="9"/>
      <c r="T2" s="9"/>
      <c r="U2" s="9"/>
    </row>
    <row r="3" customFormat="false" ht="12.95" hidden="false" customHeight="true" outlineLevel="2" collapsed="false">
      <c r="A3" s="6" t="s">
        <v>18</v>
      </c>
      <c r="B3" s="6" t="s">
        <v>17</v>
      </c>
      <c r="C3" s="7" t="n">
        <v>510</v>
      </c>
      <c r="D3" s="7" t="n">
        <v>1100</v>
      </c>
      <c r="E3" s="7" t="n">
        <v>90</v>
      </c>
      <c r="F3" s="7" t="n">
        <v>470</v>
      </c>
      <c r="G3" s="7" t="n">
        <v>160</v>
      </c>
      <c r="H3" s="7" t="n">
        <v>650</v>
      </c>
      <c r="I3" s="7" t="n">
        <v>850</v>
      </c>
      <c r="J3" s="7" t="n">
        <v>260</v>
      </c>
      <c r="K3" s="7" t="n">
        <v>70</v>
      </c>
      <c r="L3" s="7" t="n">
        <v>470</v>
      </c>
      <c r="M3" s="7" t="n">
        <v>320</v>
      </c>
      <c r="N3" s="7" t="n">
        <v>4950</v>
      </c>
      <c r="O3" s="7" t="n">
        <v>2170</v>
      </c>
      <c r="P3" s="8" t="n">
        <f aca="false">O3*120%</f>
        <v>2604</v>
      </c>
      <c r="Q3" s="9"/>
      <c r="R3" s="9"/>
      <c r="S3" s="9"/>
      <c r="T3" s="9"/>
      <c r="U3" s="9"/>
    </row>
    <row r="4" customFormat="false" ht="12.95" hidden="false" customHeight="true" outlineLevel="2" collapsed="false">
      <c r="A4" s="6" t="s">
        <v>19</v>
      </c>
      <c r="B4" s="6" t="s">
        <v>17</v>
      </c>
      <c r="C4" s="7" t="n">
        <v>490</v>
      </c>
      <c r="D4" s="7" t="n">
        <v>1060</v>
      </c>
      <c r="E4" s="7" t="n">
        <v>80</v>
      </c>
      <c r="F4" s="7" t="n">
        <v>450</v>
      </c>
      <c r="G4" s="7" t="n">
        <v>160</v>
      </c>
      <c r="H4" s="7" t="n">
        <v>620</v>
      </c>
      <c r="I4" s="7" t="n">
        <v>900</v>
      </c>
      <c r="J4" s="7" t="n">
        <v>195</v>
      </c>
      <c r="K4" s="7" t="n">
        <v>110</v>
      </c>
      <c r="L4" s="7" t="n">
        <v>450</v>
      </c>
      <c r="M4" s="7" t="n">
        <v>310</v>
      </c>
      <c r="N4" s="7" t="n">
        <v>4825</v>
      </c>
      <c r="O4" s="7" t="n">
        <v>2080</v>
      </c>
      <c r="P4" s="8" t="n">
        <f aca="false">O4*120%</f>
        <v>2496</v>
      </c>
      <c r="Q4" s="9"/>
      <c r="R4" s="9"/>
      <c r="S4" s="9"/>
      <c r="T4" s="9"/>
      <c r="U4" s="9"/>
    </row>
    <row r="5" customFormat="false" ht="12.95" hidden="false" customHeight="true" outlineLevel="2" collapsed="false">
      <c r="A5" s="6" t="s">
        <v>20</v>
      </c>
      <c r="B5" s="6" t="s">
        <v>17</v>
      </c>
      <c r="C5" s="7" t="n">
        <v>390</v>
      </c>
      <c r="D5" s="7" t="n">
        <v>850</v>
      </c>
      <c r="E5" s="7" t="n">
        <v>70</v>
      </c>
      <c r="F5" s="7" t="n">
        <v>360</v>
      </c>
      <c r="G5" s="7" t="n">
        <v>130</v>
      </c>
      <c r="H5" s="7" t="n">
        <v>500</v>
      </c>
      <c r="I5" s="7" t="n">
        <v>500</v>
      </c>
      <c r="J5" s="7" t="n">
        <v>200</v>
      </c>
      <c r="K5" s="7" t="n">
        <v>85</v>
      </c>
      <c r="L5" s="7" t="n">
        <v>360</v>
      </c>
      <c r="M5" s="7" t="n">
        <v>250</v>
      </c>
      <c r="N5" s="7" t="n">
        <v>3695</v>
      </c>
      <c r="O5" s="7" t="n">
        <v>1670</v>
      </c>
      <c r="P5" s="8" t="n">
        <f aca="false">O5*120%</f>
        <v>2004</v>
      </c>
      <c r="Q5" s="9"/>
      <c r="R5" s="9"/>
      <c r="S5" s="9"/>
      <c r="T5" s="9"/>
      <c r="U5" s="9"/>
    </row>
    <row r="6" customFormat="false" ht="12.95" hidden="false" customHeight="true" outlineLevel="1" collapsed="false">
      <c r="A6" s="6"/>
      <c r="B6" s="10" t="s">
        <v>21</v>
      </c>
      <c r="C6" s="7" t="n">
        <f aca="false">SUBTOTAL(9,C2:C5)</f>
        <v>1830</v>
      </c>
      <c r="D6" s="7" t="n">
        <f aca="false">SUBTOTAL(9,D2:D5)</f>
        <v>3970</v>
      </c>
      <c r="E6" s="7" t="n">
        <f aca="false">SUBTOTAL(9,E2:E5)</f>
        <v>320</v>
      </c>
      <c r="F6" s="7" t="n">
        <f aca="false">SUBTOTAL(9,F2:F5)</f>
        <v>1690</v>
      </c>
      <c r="G6" s="7" t="n">
        <f aca="false">SUBTOTAL(9,G2:G5)</f>
        <v>590</v>
      </c>
      <c r="H6" s="7" t="n">
        <f aca="false">SUBTOTAL(9,H2:H5)</f>
        <v>2330</v>
      </c>
      <c r="I6" s="7" t="n">
        <f aca="false">SUBTOTAL(9,I2:I5)</f>
        <v>2790</v>
      </c>
      <c r="J6" s="7" t="n">
        <f aca="false">SUBTOTAL(9,J2:J5)</f>
        <v>885</v>
      </c>
      <c r="K6" s="7" t="n">
        <f aca="false">SUBTOTAL(9,K2:K5)</f>
        <v>430</v>
      </c>
      <c r="L6" s="7" t="n">
        <f aca="false">SUBTOTAL(9,L2:L5)</f>
        <v>1690</v>
      </c>
      <c r="M6" s="7" t="n">
        <f aca="false">SUBTOTAL(9,M2:M5)</f>
        <v>1160</v>
      </c>
      <c r="N6" s="7" t="n">
        <f aca="false">SUBTOTAL(9,N2:N5)</f>
        <v>17685</v>
      </c>
      <c r="O6" s="7" t="n">
        <f aca="false">SUBTOTAL(9,O2:O5)</f>
        <v>7810</v>
      </c>
      <c r="P6" s="8" t="n">
        <f aca="false">SUBTOTAL(9,P2:P5)</f>
        <v>9372</v>
      </c>
      <c r="Q6" s="9"/>
      <c r="R6" s="9"/>
      <c r="S6" s="9"/>
      <c r="T6" s="9"/>
      <c r="U6" s="9"/>
    </row>
    <row r="7" customFormat="false" ht="12.95" hidden="false" customHeight="true" outlineLevel="2" collapsed="false">
      <c r="A7" s="6" t="s">
        <v>22</v>
      </c>
      <c r="B7" s="6" t="s">
        <v>23</v>
      </c>
      <c r="C7" s="7" t="n">
        <v>370</v>
      </c>
      <c r="D7" s="7" t="n">
        <v>800</v>
      </c>
      <c r="E7" s="7" t="n">
        <v>60</v>
      </c>
      <c r="F7" s="7" t="n">
        <v>340</v>
      </c>
      <c r="G7" s="7" t="n">
        <v>120</v>
      </c>
      <c r="H7" s="7" t="n">
        <v>470</v>
      </c>
      <c r="I7" s="7" t="n">
        <v>300</v>
      </c>
      <c r="J7" s="7" t="n">
        <v>190</v>
      </c>
      <c r="K7" s="7" t="n">
        <v>85</v>
      </c>
      <c r="L7" s="7" t="n">
        <v>340</v>
      </c>
      <c r="M7" s="7" t="n">
        <v>240</v>
      </c>
      <c r="N7" s="7" t="n">
        <v>3315</v>
      </c>
      <c r="O7" s="7" t="n">
        <v>1570</v>
      </c>
      <c r="P7" s="8" t="n">
        <f aca="false">O7*120%</f>
        <v>1884</v>
      </c>
      <c r="Q7" s="9"/>
      <c r="R7" s="9"/>
      <c r="S7" s="9"/>
      <c r="T7" s="9"/>
      <c r="U7" s="9"/>
    </row>
    <row r="8" customFormat="false" ht="12.95" hidden="false" customHeight="true" outlineLevel="2" collapsed="false">
      <c r="A8" s="6" t="s">
        <v>24</v>
      </c>
      <c r="B8" s="6" t="s">
        <v>23</v>
      </c>
      <c r="C8" s="7" t="n">
        <v>500</v>
      </c>
      <c r="D8" s="7" t="n">
        <v>1070</v>
      </c>
      <c r="E8" s="7" t="n">
        <v>90</v>
      </c>
      <c r="F8" s="7" t="n">
        <v>460</v>
      </c>
      <c r="G8" s="7" t="n">
        <v>160</v>
      </c>
      <c r="H8" s="7" t="n">
        <v>630</v>
      </c>
      <c r="I8" s="7" t="n">
        <v>550</v>
      </c>
      <c r="J8" s="7" t="n">
        <v>260</v>
      </c>
      <c r="K8" s="7" t="n">
        <v>125</v>
      </c>
      <c r="L8" s="7" t="n">
        <v>460</v>
      </c>
      <c r="M8" s="7" t="n">
        <v>320</v>
      </c>
      <c r="N8" s="7" t="n">
        <v>4625</v>
      </c>
      <c r="O8" s="7" t="n">
        <v>2120</v>
      </c>
      <c r="P8" s="8" t="n">
        <f aca="false">O8*120%</f>
        <v>2544</v>
      </c>
      <c r="Q8" s="9"/>
      <c r="R8" s="9"/>
      <c r="S8" s="9"/>
      <c r="T8" s="9"/>
      <c r="U8" s="9"/>
    </row>
    <row r="9" customFormat="false" ht="12.95" hidden="false" customHeight="true" outlineLevel="1" collapsed="false">
      <c r="A9" s="6"/>
      <c r="B9" s="10" t="s">
        <v>25</v>
      </c>
      <c r="C9" s="7" t="n">
        <f aca="false">SUBTOTAL(9,C7:C8)</f>
        <v>870</v>
      </c>
      <c r="D9" s="7" t="n">
        <f aca="false">SUBTOTAL(9,D7:D8)</f>
        <v>1870</v>
      </c>
      <c r="E9" s="7" t="n">
        <f aca="false">SUBTOTAL(9,E7:E8)</f>
        <v>150</v>
      </c>
      <c r="F9" s="7" t="n">
        <f aca="false">SUBTOTAL(9,F7:F8)</f>
        <v>800</v>
      </c>
      <c r="G9" s="7" t="n">
        <f aca="false">SUBTOTAL(9,G7:G8)</f>
        <v>280</v>
      </c>
      <c r="H9" s="7" t="n">
        <f aca="false">SUBTOTAL(9,H7:H8)</f>
        <v>1100</v>
      </c>
      <c r="I9" s="7" t="n">
        <f aca="false">SUBTOTAL(9,I7:I8)</f>
        <v>850</v>
      </c>
      <c r="J9" s="7" t="n">
        <f aca="false">SUBTOTAL(9,J7:J8)</f>
        <v>450</v>
      </c>
      <c r="K9" s="7" t="n">
        <f aca="false">SUBTOTAL(9,K7:K8)</f>
        <v>210</v>
      </c>
      <c r="L9" s="7" t="n">
        <f aca="false">SUBTOTAL(9,L7:L8)</f>
        <v>800</v>
      </c>
      <c r="M9" s="7" t="n">
        <f aca="false">SUBTOTAL(9,M7:M8)</f>
        <v>560</v>
      </c>
      <c r="N9" s="7" t="n">
        <f aca="false">SUBTOTAL(9,N7:N8)</f>
        <v>7940</v>
      </c>
      <c r="O9" s="7" t="n">
        <f aca="false">SUBTOTAL(9,O7:O8)</f>
        <v>3690</v>
      </c>
      <c r="P9" s="8" t="n">
        <f aca="false">SUBTOTAL(9,P7:P8)</f>
        <v>4428</v>
      </c>
      <c r="Q9" s="9"/>
      <c r="R9" s="9"/>
      <c r="S9" s="9"/>
      <c r="T9" s="9"/>
      <c r="U9" s="9"/>
    </row>
    <row r="10" customFormat="false" ht="12.95" hidden="false" customHeight="true" outlineLevel="2" collapsed="false">
      <c r="A10" s="6" t="s">
        <v>26</v>
      </c>
      <c r="B10" s="6" t="s">
        <v>27</v>
      </c>
      <c r="C10" s="7" t="n">
        <v>970</v>
      </c>
      <c r="D10" s="7" t="n">
        <v>2100</v>
      </c>
      <c r="E10" s="7" t="n">
        <v>170</v>
      </c>
      <c r="F10" s="7" t="n">
        <v>890</v>
      </c>
      <c r="G10" s="7" t="n">
        <v>310</v>
      </c>
      <c r="H10" s="7" t="n">
        <v>1230</v>
      </c>
      <c r="I10" s="7" t="n">
        <v>887</v>
      </c>
      <c r="J10" s="7" t="n">
        <v>500</v>
      </c>
      <c r="K10" s="7" t="n">
        <v>245</v>
      </c>
      <c r="L10" s="7" t="n">
        <v>900</v>
      </c>
      <c r="M10" s="7" t="n">
        <v>620</v>
      </c>
      <c r="N10" s="7" t="n">
        <v>8822</v>
      </c>
      <c r="O10" s="7" t="n">
        <v>4130</v>
      </c>
      <c r="P10" s="8" t="n">
        <f aca="false">O10*120%</f>
        <v>4956</v>
      </c>
      <c r="Q10" s="9"/>
      <c r="R10" s="9"/>
      <c r="S10" s="9"/>
      <c r="T10" s="9"/>
      <c r="U10" s="9"/>
    </row>
    <row r="11" customFormat="false" ht="12.95" hidden="false" customHeight="true" outlineLevel="2" collapsed="false">
      <c r="A11" s="6" t="s">
        <v>28</v>
      </c>
      <c r="B11" s="6" t="s">
        <v>27</v>
      </c>
      <c r="C11" s="7" t="n">
        <v>600</v>
      </c>
      <c r="D11" s="7" t="n">
        <v>1290</v>
      </c>
      <c r="E11" s="7" t="n">
        <v>100</v>
      </c>
      <c r="F11" s="7" t="n">
        <v>550</v>
      </c>
      <c r="G11" s="7" t="n">
        <v>190</v>
      </c>
      <c r="H11" s="7" t="n">
        <v>760</v>
      </c>
      <c r="I11" s="7" t="n">
        <v>700</v>
      </c>
      <c r="J11" s="7" t="n">
        <v>310</v>
      </c>
      <c r="K11" s="7" t="n">
        <v>290</v>
      </c>
      <c r="L11" s="7" t="n">
        <v>550</v>
      </c>
      <c r="M11" s="7" t="n">
        <v>380</v>
      </c>
      <c r="N11" s="7" t="n">
        <v>5720</v>
      </c>
      <c r="O11" s="7" t="n">
        <v>2540</v>
      </c>
      <c r="P11" s="8" t="n">
        <f aca="false">O11*120%</f>
        <v>3048</v>
      </c>
      <c r="Q11" s="9"/>
      <c r="R11" s="9"/>
      <c r="S11" s="9"/>
      <c r="T11" s="9"/>
      <c r="U11" s="9"/>
    </row>
    <row r="12" customFormat="false" ht="12.95" hidden="false" customHeight="true" outlineLevel="2" collapsed="false">
      <c r="A12" s="6" t="s">
        <v>29</v>
      </c>
      <c r="B12" s="6" t="s">
        <v>27</v>
      </c>
      <c r="C12" s="7" t="n">
        <v>100</v>
      </c>
      <c r="D12" s="7" t="n">
        <v>210</v>
      </c>
      <c r="E12" s="7" t="n">
        <v>10</v>
      </c>
      <c r="F12" s="7" t="n">
        <v>90</v>
      </c>
      <c r="G12" s="7" t="n">
        <v>40</v>
      </c>
      <c r="H12" s="7" t="n">
        <v>130</v>
      </c>
      <c r="I12" s="7" t="n">
        <v>200</v>
      </c>
      <c r="J12" s="7" t="n">
        <v>50</v>
      </c>
      <c r="K12" s="7" t="n">
        <v>15</v>
      </c>
      <c r="L12" s="7" t="n">
        <v>90</v>
      </c>
      <c r="M12" s="7" t="n">
        <v>70</v>
      </c>
      <c r="N12" s="7" t="n">
        <v>1005</v>
      </c>
      <c r="O12" s="7" t="n">
        <v>410</v>
      </c>
      <c r="P12" s="8" t="n">
        <f aca="false">O12*120%</f>
        <v>492</v>
      </c>
      <c r="Q12" s="9"/>
      <c r="R12" s="9"/>
      <c r="S12" s="9"/>
      <c r="T12" s="9"/>
      <c r="U12" s="9"/>
    </row>
    <row r="13" customFormat="false" ht="12.95" hidden="false" customHeight="true" outlineLevel="2" collapsed="false">
      <c r="A13" s="6" t="s">
        <v>30</v>
      </c>
      <c r="B13" s="6" t="s">
        <v>27</v>
      </c>
      <c r="C13" s="7" t="n">
        <v>910</v>
      </c>
      <c r="D13" s="7" t="n">
        <v>1960</v>
      </c>
      <c r="E13" s="7" t="n">
        <v>160</v>
      </c>
      <c r="F13" s="7" t="n">
        <v>830</v>
      </c>
      <c r="G13" s="7" t="n">
        <v>290</v>
      </c>
      <c r="H13" s="7" t="n">
        <v>1150</v>
      </c>
      <c r="I13" s="7" t="n">
        <v>800</v>
      </c>
      <c r="J13" s="7" t="n">
        <v>470</v>
      </c>
      <c r="K13" s="7" t="n">
        <v>410</v>
      </c>
      <c r="L13" s="7" t="n">
        <v>840</v>
      </c>
      <c r="M13" s="7" t="n">
        <v>580</v>
      </c>
      <c r="N13" s="7" t="n">
        <v>8400</v>
      </c>
      <c r="O13" s="7" t="n">
        <v>3860</v>
      </c>
      <c r="P13" s="8" t="n">
        <f aca="false">O13*120%</f>
        <v>4632</v>
      </c>
      <c r="Q13" s="9"/>
      <c r="R13" s="9"/>
      <c r="S13" s="9"/>
      <c r="T13" s="9"/>
      <c r="U13" s="9"/>
    </row>
    <row r="14" customFormat="false" ht="12.95" hidden="false" customHeight="true" outlineLevel="2" collapsed="false">
      <c r="A14" s="6" t="s">
        <v>31</v>
      </c>
      <c r="B14" s="6" t="s">
        <v>27</v>
      </c>
      <c r="C14" s="7" t="n">
        <v>300</v>
      </c>
      <c r="D14" s="7" t="n">
        <v>650</v>
      </c>
      <c r="E14" s="7" t="n">
        <v>50</v>
      </c>
      <c r="F14" s="7" t="n">
        <v>280</v>
      </c>
      <c r="G14" s="7" t="n">
        <v>100</v>
      </c>
      <c r="H14" s="7" t="n">
        <v>380</v>
      </c>
      <c r="I14" s="7" t="n">
        <v>200</v>
      </c>
      <c r="J14" s="7" t="n">
        <v>160</v>
      </c>
      <c r="K14" s="7" t="n">
        <v>60</v>
      </c>
      <c r="L14" s="7" t="n">
        <v>280</v>
      </c>
      <c r="M14" s="7" t="n">
        <v>190</v>
      </c>
      <c r="N14" s="7" t="n">
        <v>2650</v>
      </c>
      <c r="O14" s="7" t="n">
        <v>1280</v>
      </c>
      <c r="P14" s="8" t="n">
        <f aca="false">O14*120%</f>
        <v>1536</v>
      </c>
      <c r="Q14" s="9"/>
      <c r="R14" s="9"/>
      <c r="S14" s="9"/>
      <c r="T14" s="9"/>
      <c r="U14" s="9"/>
    </row>
    <row r="15" customFormat="false" ht="12.95" hidden="false" customHeight="true" outlineLevel="1" collapsed="false">
      <c r="A15" s="6"/>
      <c r="B15" s="10" t="s">
        <v>32</v>
      </c>
      <c r="C15" s="7" t="n">
        <f aca="false">SUBTOTAL(9,C10:C14)</f>
        <v>2880</v>
      </c>
      <c r="D15" s="7" t="n">
        <f aca="false">SUBTOTAL(9,D10:D14)</f>
        <v>6210</v>
      </c>
      <c r="E15" s="7" t="n">
        <f aca="false">SUBTOTAL(9,E10:E14)</f>
        <v>490</v>
      </c>
      <c r="F15" s="7" t="n">
        <f aca="false">SUBTOTAL(9,F10:F14)</f>
        <v>2640</v>
      </c>
      <c r="G15" s="7" t="n">
        <f aca="false">SUBTOTAL(9,G10:G14)</f>
        <v>930</v>
      </c>
      <c r="H15" s="7" t="n">
        <f aca="false">SUBTOTAL(9,H10:H14)</f>
        <v>3650</v>
      </c>
      <c r="I15" s="7" t="n">
        <f aca="false">SUBTOTAL(9,I10:I14)</f>
        <v>2787</v>
      </c>
      <c r="J15" s="7" t="n">
        <f aca="false">SUBTOTAL(9,J10:J14)</f>
        <v>1490</v>
      </c>
      <c r="K15" s="7" t="n">
        <f aca="false">SUBTOTAL(9,K10:K14)</f>
        <v>1020</v>
      </c>
      <c r="L15" s="7" t="n">
        <f aca="false">SUBTOTAL(9,L10:L14)</f>
        <v>2660</v>
      </c>
      <c r="M15" s="7" t="n">
        <f aca="false">SUBTOTAL(9,M10:M14)</f>
        <v>1840</v>
      </c>
      <c r="N15" s="7" t="n">
        <f aca="false">SUBTOTAL(9,N10:N14)</f>
        <v>26597</v>
      </c>
      <c r="O15" s="7" t="n">
        <f aca="false">SUBTOTAL(9,O10:O14)</f>
        <v>12220</v>
      </c>
      <c r="P15" s="8" t="n">
        <f aca="false">SUBTOTAL(9,P10:P14)</f>
        <v>14664</v>
      </c>
      <c r="Q15" s="9"/>
      <c r="R15" s="9"/>
      <c r="S15" s="9"/>
      <c r="T15" s="9"/>
      <c r="U15" s="9"/>
    </row>
    <row r="16" customFormat="false" ht="12.95" hidden="false" customHeight="true" outlineLevel="2" collapsed="false">
      <c r="A16" s="6" t="s">
        <v>33</v>
      </c>
      <c r="B16" s="6" t="s">
        <v>34</v>
      </c>
      <c r="C16" s="7" t="n">
        <v>700</v>
      </c>
      <c r="D16" s="7" t="n">
        <v>1510</v>
      </c>
      <c r="E16" s="7" t="n">
        <v>120</v>
      </c>
      <c r="F16" s="7" t="n">
        <v>640</v>
      </c>
      <c r="G16" s="7" t="n">
        <v>230</v>
      </c>
      <c r="H16" s="7" t="n">
        <v>890</v>
      </c>
      <c r="I16" s="7" t="n">
        <v>700</v>
      </c>
      <c r="J16" s="7" t="n">
        <v>240</v>
      </c>
      <c r="K16" s="7" t="n">
        <v>60</v>
      </c>
      <c r="L16" s="7" t="n">
        <v>650</v>
      </c>
      <c r="M16" s="7" t="n">
        <v>450</v>
      </c>
      <c r="N16" s="7" t="n">
        <v>6190</v>
      </c>
      <c r="O16" s="7" t="n">
        <v>2970</v>
      </c>
      <c r="P16" s="8" t="n">
        <f aca="false">O16*120%</f>
        <v>3564</v>
      </c>
      <c r="Q16" s="9"/>
      <c r="R16" s="9"/>
      <c r="S16" s="9"/>
      <c r="T16" s="9"/>
      <c r="U16" s="9"/>
    </row>
    <row r="17" customFormat="false" ht="12.95" hidden="false" customHeight="true" outlineLevel="2" collapsed="false">
      <c r="A17" s="6" t="s">
        <v>35</v>
      </c>
      <c r="B17" s="6" t="s">
        <v>34</v>
      </c>
      <c r="C17" s="7" t="n">
        <v>650</v>
      </c>
      <c r="D17" s="7" t="n">
        <v>1400</v>
      </c>
      <c r="E17" s="7" t="n">
        <v>110</v>
      </c>
      <c r="F17" s="7" t="n">
        <v>600</v>
      </c>
      <c r="G17" s="7" t="n">
        <v>210</v>
      </c>
      <c r="H17" s="7" t="n">
        <v>830</v>
      </c>
      <c r="I17" s="7" t="n">
        <v>850</v>
      </c>
      <c r="J17" s="7" t="n">
        <v>270</v>
      </c>
      <c r="K17" s="7" t="n">
        <v>100</v>
      </c>
      <c r="L17" s="7" t="n">
        <v>600</v>
      </c>
      <c r="M17" s="7" t="n">
        <v>410</v>
      </c>
      <c r="N17" s="7" t="n">
        <v>6030</v>
      </c>
      <c r="O17" s="7" t="n">
        <v>2760</v>
      </c>
      <c r="P17" s="8" t="n">
        <f aca="false">O17*120%</f>
        <v>3312</v>
      </c>
      <c r="Q17" s="9"/>
      <c r="R17" s="9"/>
      <c r="S17" s="9"/>
      <c r="T17" s="9"/>
      <c r="U17" s="9"/>
    </row>
    <row r="18" customFormat="false" ht="12.95" hidden="false" customHeight="true" outlineLevel="2" collapsed="false">
      <c r="A18" s="6" t="s">
        <v>36</v>
      </c>
      <c r="B18" s="6" t="s">
        <v>34</v>
      </c>
      <c r="C18" s="7" t="n">
        <v>870</v>
      </c>
      <c r="D18" s="7" t="n">
        <v>1890</v>
      </c>
      <c r="E18" s="7" t="n">
        <v>150</v>
      </c>
      <c r="F18" s="7" t="n">
        <v>800</v>
      </c>
      <c r="G18" s="7" t="n">
        <v>280</v>
      </c>
      <c r="H18" s="7" t="n">
        <v>1110</v>
      </c>
      <c r="I18" s="7" t="n">
        <v>800</v>
      </c>
      <c r="J18" s="7" t="n">
        <v>445</v>
      </c>
      <c r="K18" s="7" t="n">
        <v>165</v>
      </c>
      <c r="L18" s="7" t="n">
        <v>810</v>
      </c>
      <c r="M18" s="7" t="n">
        <v>560</v>
      </c>
      <c r="N18" s="7" t="n">
        <v>7880</v>
      </c>
      <c r="O18" s="7" t="n">
        <v>3710</v>
      </c>
      <c r="P18" s="8" t="n">
        <f aca="false">O18*120%</f>
        <v>4452</v>
      </c>
      <c r="Q18" s="9"/>
      <c r="R18" s="9"/>
      <c r="S18" s="9"/>
      <c r="T18" s="9"/>
      <c r="U18" s="9"/>
    </row>
    <row r="19" customFormat="false" ht="12.95" hidden="false" customHeight="true" outlineLevel="2" collapsed="false">
      <c r="A19" s="6" t="s">
        <v>37</v>
      </c>
      <c r="B19" s="6" t="s">
        <v>34</v>
      </c>
      <c r="C19" s="7" t="n">
        <v>3780</v>
      </c>
      <c r="D19" s="7" t="n">
        <v>8190</v>
      </c>
      <c r="E19" s="7" t="n">
        <v>690</v>
      </c>
      <c r="F19" s="7" t="n">
        <v>3480</v>
      </c>
      <c r="G19" s="7" t="n">
        <v>1200</v>
      </c>
      <c r="H19" s="7" t="n">
        <v>4820</v>
      </c>
      <c r="I19" s="7" t="n">
        <v>5000</v>
      </c>
      <c r="J19" s="7" t="n">
        <v>1940</v>
      </c>
      <c r="K19" s="7" t="n">
        <v>815</v>
      </c>
      <c r="L19" s="7" t="n">
        <v>3490</v>
      </c>
      <c r="M19" s="7" t="n">
        <v>2400</v>
      </c>
      <c r="N19" s="7" t="n">
        <v>35805</v>
      </c>
      <c r="O19" s="7" t="n">
        <v>16140</v>
      </c>
      <c r="P19" s="8" t="n">
        <f aca="false">O19*120%</f>
        <v>19368</v>
      </c>
      <c r="Q19" s="9"/>
      <c r="R19" s="9"/>
      <c r="S19" s="9"/>
      <c r="T19" s="9"/>
      <c r="U19" s="9"/>
    </row>
    <row r="20" customFormat="false" ht="12.95" hidden="false" customHeight="true" outlineLevel="2" collapsed="false">
      <c r="A20" s="6" t="s">
        <v>38</v>
      </c>
      <c r="B20" s="6" t="s">
        <v>34</v>
      </c>
      <c r="C20" s="7" t="n">
        <v>1090</v>
      </c>
      <c r="D20" s="7" t="n">
        <v>2350</v>
      </c>
      <c r="E20" s="7" t="n">
        <v>190</v>
      </c>
      <c r="F20" s="7" t="n">
        <v>1000</v>
      </c>
      <c r="G20" s="7" t="n">
        <v>350</v>
      </c>
      <c r="H20" s="7" t="n">
        <v>1390</v>
      </c>
      <c r="I20" s="7" t="n">
        <v>1000</v>
      </c>
      <c r="J20" s="7" t="n">
        <v>490</v>
      </c>
      <c r="K20" s="7" t="n">
        <v>245</v>
      </c>
      <c r="L20" s="7" t="n">
        <v>1000</v>
      </c>
      <c r="M20" s="7" t="n">
        <v>690</v>
      </c>
      <c r="N20" s="7" t="n">
        <v>9795</v>
      </c>
      <c r="O20" s="7" t="n">
        <v>4630</v>
      </c>
      <c r="P20" s="8" t="n">
        <f aca="false">O20*120%</f>
        <v>5556</v>
      </c>
      <c r="Q20" s="9"/>
      <c r="R20" s="9"/>
      <c r="S20" s="9"/>
      <c r="T20" s="9"/>
      <c r="U20" s="9"/>
    </row>
    <row r="21" customFormat="false" ht="12.95" hidden="false" customHeight="true" outlineLevel="1" collapsed="false">
      <c r="A21" s="6"/>
      <c r="B21" s="10" t="s">
        <v>39</v>
      </c>
      <c r="C21" s="7" t="n">
        <f aca="false">SUBTOTAL(9,C16:C20)</f>
        <v>7090</v>
      </c>
      <c r="D21" s="7" t="n">
        <f aca="false">SUBTOTAL(9,D16:D20)</f>
        <v>15340</v>
      </c>
      <c r="E21" s="7" t="n">
        <f aca="false">SUBTOTAL(9,E16:E20)</f>
        <v>1260</v>
      </c>
      <c r="F21" s="7" t="n">
        <f aca="false">SUBTOTAL(9,F16:F20)</f>
        <v>6520</v>
      </c>
      <c r="G21" s="7" t="n">
        <f aca="false">SUBTOTAL(9,G16:G20)</f>
        <v>2270</v>
      </c>
      <c r="H21" s="7" t="n">
        <f aca="false">SUBTOTAL(9,H16:H20)</f>
        <v>9040</v>
      </c>
      <c r="I21" s="7" t="n">
        <f aca="false">SUBTOTAL(9,I16:I20)</f>
        <v>8350</v>
      </c>
      <c r="J21" s="7" t="n">
        <f aca="false">SUBTOTAL(9,J16:J20)</f>
        <v>3385</v>
      </c>
      <c r="K21" s="7" t="n">
        <f aca="false">SUBTOTAL(9,K16:K20)</f>
        <v>1385</v>
      </c>
      <c r="L21" s="7" t="n">
        <f aca="false">SUBTOTAL(9,L16:L20)</f>
        <v>6550</v>
      </c>
      <c r="M21" s="7" t="n">
        <f aca="false">SUBTOTAL(9,M16:M20)</f>
        <v>4510</v>
      </c>
      <c r="N21" s="7" t="n">
        <f aca="false">SUBTOTAL(9,N16:N20)</f>
        <v>65700</v>
      </c>
      <c r="O21" s="7" t="n">
        <f aca="false">SUBTOTAL(9,O16:O20)</f>
        <v>30210</v>
      </c>
      <c r="P21" s="8" t="n">
        <f aca="false">SUBTOTAL(9,P16:P20)</f>
        <v>36252</v>
      </c>
      <c r="Q21" s="9"/>
      <c r="R21" s="9"/>
      <c r="S21" s="9"/>
      <c r="T21" s="9"/>
      <c r="U21" s="9"/>
    </row>
    <row r="22" customFormat="false" ht="12.95" hidden="false" customHeight="true" outlineLevel="2" collapsed="false">
      <c r="A22" s="6" t="s">
        <v>40</v>
      </c>
      <c r="B22" s="6" t="s">
        <v>41</v>
      </c>
      <c r="C22" s="7" t="n">
        <v>1610</v>
      </c>
      <c r="D22" s="7" t="n">
        <v>3490</v>
      </c>
      <c r="E22" s="7" t="n">
        <v>290</v>
      </c>
      <c r="F22" s="7" t="n">
        <v>1480</v>
      </c>
      <c r="G22" s="7" t="n">
        <v>510</v>
      </c>
      <c r="H22" s="7" t="n">
        <v>2050</v>
      </c>
      <c r="I22" s="7" t="n">
        <v>2300</v>
      </c>
      <c r="J22" s="7" t="n">
        <v>830</v>
      </c>
      <c r="K22" s="7" t="n">
        <v>410</v>
      </c>
      <c r="L22" s="7" t="n">
        <v>1490</v>
      </c>
      <c r="M22" s="7" t="n">
        <v>1020</v>
      </c>
      <c r="N22" s="7" t="n">
        <v>15480</v>
      </c>
      <c r="O22" s="7" t="n">
        <v>6870</v>
      </c>
      <c r="P22" s="8" t="n">
        <f aca="false">O22*120%</f>
        <v>8244</v>
      </c>
      <c r="Q22" s="9"/>
      <c r="R22" s="9"/>
      <c r="S22" s="9"/>
      <c r="T22" s="9"/>
      <c r="U22" s="9"/>
    </row>
    <row r="23" customFormat="false" ht="12.95" hidden="false" customHeight="true" outlineLevel="2" collapsed="false">
      <c r="A23" s="6" t="s">
        <v>42</v>
      </c>
      <c r="B23" s="6" t="s">
        <v>41</v>
      </c>
      <c r="C23" s="7" t="n">
        <v>440</v>
      </c>
      <c r="D23" s="7" t="n">
        <v>960</v>
      </c>
      <c r="E23" s="7" t="n">
        <v>80</v>
      </c>
      <c r="F23" s="7" t="n">
        <v>410</v>
      </c>
      <c r="G23" s="7" t="n">
        <v>140</v>
      </c>
      <c r="H23" s="7" t="n">
        <v>560</v>
      </c>
      <c r="I23" s="7" t="n">
        <v>500</v>
      </c>
      <c r="J23" s="7" t="n">
        <v>230</v>
      </c>
      <c r="K23" s="7" t="n">
        <v>165</v>
      </c>
      <c r="L23" s="7" t="n">
        <v>410</v>
      </c>
      <c r="M23" s="7" t="n">
        <v>280</v>
      </c>
      <c r="N23" s="7" t="n">
        <v>4175</v>
      </c>
      <c r="O23" s="7" t="n">
        <v>1890</v>
      </c>
      <c r="P23" s="8" t="n">
        <f aca="false">O23*120%</f>
        <v>2268</v>
      </c>
      <c r="Q23" s="9"/>
      <c r="R23" s="9"/>
      <c r="S23" s="9"/>
      <c r="T23" s="9"/>
      <c r="U23" s="9"/>
    </row>
    <row r="24" customFormat="false" ht="12.95" hidden="false" customHeight="true" outlineLevel="2" collapsed="false">
      <c r="A24" s="6" t="s">
        <v>43</v>
      </c>
      <c r="B24" s="6" t="s">
        <v>41</v>
      </c>
      <c r="C24" s="7" t="n">
        <v>610</v>
      </c>
      <c r="D24" s="7" t="n">
        <v>1320</v>
      </c>
      <c r="E24" s="7" t="n">
        <v>110</v>
      </c>
      <c r="F24" s="7" t="n">
        <v>560</v>
      </c>
      <c r="G24" s="7" t="n">
        <v>200</v>
      </c>
      <c r="H24" s="7" t="n">
        <v>780</v>
      </c>
      <c r="I24" s="7" t="n">
        <v>800</v>
      </c>
      <c r="J24" s="7" t="n">
        <v>320</v>
      </c>
      <c r="K24" s="7" t="n">
        <v>290</v>
      </c>
      <c r="L24" s="7" t="n">
        <v>560</v>
      </c>
      <c r="M24" s="7" t="n">
        <v>390</v>
      </c>
      <c r="N24" s="7" t="n">
        <v>5940</v>
      </c>
      <c r="O24" s="7" t="n">
        <v>2600</v>
      </c>
      <c r="P24" s="8" t="n">
        <f aca="false">O24*120%</f>
        <v>3120</v>
      </c>
      <c r="Q24" s="9"/>
      <c r="R24" s="9"/>
      <c r="S24" s="9"/>
      <c r="T24" s="9"/>
      <c r="U24" s="9"/>
    </row>
    <row r="25" customFormat="false" ht="12.95" hidden="false" customHeight="true" outlineLevel="2" collapsed="false">
      <c r="A25" s="6" t="s">
        <v>44</v>
      </c>
      <c r="B25" s="6" t="s">
        <v>41</v>
      </c>
      <c r="C25" s="7" t="n">
        <v>500</v>
      </c>
      <c r="D25" s="7" t="n">
        <v>1080</v>
      </c>
      <c r="E25" s="7" t="n">
        <v>90</v>
      </c>
      <c r="F25" s="7" t="n">
        <v>460</v>
      </c>
      <c r="G25" s="7" t="n">
        <v>160</v>
      </c>
      <c r="H25" s="7" t="n">
        <v>640</v>
      </c>
      <c r="I25" s="7" t="n">
        <v>500</v>
      </c>
      <c r="J25" s="7" t="n">
        <v>260</v>
      </c>
      <c r="K25" s="7" t="n">
        <v>165</v>
      </c>
      <c r="L25" s="7" t="n">
        <v>460</v>
      </c>
      <c r="M25" s="7" t="n">
        <v>320</v>
      </c>
      <c r="N25" s="7" t="n">
        <v>4635</v>
      </c>
      <c r="O25" s="7" t="n">
        <v>2130</v>
      </c>
      <c r="P25" s="8" t="n">
        <f aca="false">O25*120%</f>
        <v>2556</v>
      </c>
      <c r="Q25" s="9"/>
      <c r="R25" s="9"/>
      <c r="S25" s="9"/>
      <c r="T25" s="9"/>
      <c r="U25" s="9"/>
    </row>
    <row r="26" customFormat="false" ht="12.95" hidden="false" customHeight="true" outlineLevel="2" collapsed="false">
      <c r="A26" s="6" t="s">
        <v>45</v>
      </c>
      <c r="B26" s="6" t="s">
        <v>41</v>
      </c>
      <c r="C26" s="7" t="n">
        <v>490</v>
      </c>
      <c r="D26" s="7" t="n">
        <v>1050</v>
      </c>
      <c r="E26" s="7" t="n">
        <v>80</v>
      </c>
      <c r="F26" s="7" t="n">
        <v>450</v>
      </c>
      <c r="G26" s="7" t="n">
        <v>160</v>
      </c>
      <c r="H26" s="7" t="n">
        <v>620</v>
      </c>
      <c r="I26" s="7" t="n">
        <v>600</v>
      </c>
      <c r="J26" s="7" t="n">
        <v>250</v>
      </c>
      <c r="K26" s="7" t="n">
        <v>150</v>
      </c>
      <c r="L26" s="7" t="n">
        <v>450</v>
      </c>
      <c r="M26" s="7" t="n">
        <v>310</v>
      </c>
      <c r="N26" s="7" t="n">
        <v>4610</v>
      </c>
      <c r="O26" s="7" t="n">
        <v>2070</v>
      </c>
      <c r="P26" s="8" t="n">
        <f aca="false">O26*120%</f>
        <v>2484</v>
      </c>
      <c r="Q26" s="9"/>
      <c r="R26" s="9"/>
      <c r="S26" s="9"/>
      <c r="T26" s="9"/>
      <c r="U26" s="9"/>
    </row>
    <row r="27" customFormat="false" ht="12.95" hidden="false" customHeight="true" outlineLevel="2" collapsed="false">
      <c r="A27" s="6" t="s">
        <v>46</v>
      </c>
      <c r="B27" s="6" t="s">
        <v>41</v>
      </c>
      <c r="C27" s="7" t="n">
        <v>410</v>
      </c>
      <c r="D27" s="7" t="n">
        <v>880</v>
      </c>
      <c r="E27" s="7" t="n">
        <v>70</v>
      </c>
      <c r="F27" s="7" t="n">
        <v>380</v>
      </c>
      <c r="G27" s="7" t="n">
        <v>130</v>
      </c>
      <c r="H27" s="7" t="n">
        <v>520</v>
      </c>
      <c r="I27" s="7" t="n">
        <v>650</v>
      </c>
      <c r="J27" s="7" t="n">
        <v>210</v>
      </c>
      <c r="K27" s="7" t="n">
        <v>85</v>
      </c>
      <c r="L27" s="7" t="n">
        <v>380</v>
      </c>
      <c r="M27" s="7" t="n">
        <v>260</v>
      </c>
      <c r="N27" s="7" t="n">
        <v>3975</v>
      </c>
      <c r="O27" s="7" t="n">
        <v>1740</v>
      </c>
      <c r="P27" s="8" t="n">
        <f aca="false">O27*120%</f>
        <v>2088</v>
      </c>
      <c r="Q27" s="9"/>
      <c r="R27" s="9"/>
      <c r="S27" s="9"/>
      <c r="T27" s="9"/>
      <c r="U27" s="9"/>
    </row>
    <row r="28" customFormat="false" ht="12.95" hidden="false" customHeight="true" outlineLevel="2" collapsed="false">
      <c r="A28" s="6" t="s">
        <v>47</v>
      </c>
      <c r="B28" s="6" t="s">
        <v>41</v>
      </c>
      <c r="C28" s="7" t="n">
        <v>500</v>
      </c>
      <c r="D28" s="7" t="n">
        <v>1090</v>
      </c>
      <c r="E28" s="7" t="n">
        <v>90</v>
      </c>
      <c r="F28" s="7" t="n">
        <v>460</v>
      </c>
      <c r="G28" s="7" t="n">
        <v>160</v>
      </c>
      <c r="H28" s="7" t="n">
        <v>640</v>
      </c>
      <c r="I28" s="7" t="n">
        <v>500</v>
      </c>
      <c r="J28" s="7" t="n">
        <v>260</v>
      </c>
      <c r="K28" s="7" t="n">
        <v>165</v>
      </c>
      <c r="L28" s="7" t="n">
        <v>470</v>
      </c>
      <c r="M28" s="7" t="n">
        <v>320</v>
      </c>
      <c r="N28" s="7" t="n">
        <v>4655</v>
      </c>
      <c r="O28" s="7" t="n">
        <v>2140</v>
      </c>
      <c r="P28" s="8" t="n">
        <f aca="false">O28*120%</f>
        <v>2568</v>
      </c>
      <c r="Q28" s="9"/>
      <c r="R28" s="9"/>
      <c r="S28" s="9"/>
      <c r="T28" s="9"/>
      <c r="U28" s="9"/>
    </row>
    <row r="29" customFormat="false" ht="12.95" hidden="false" customHeight="true" outlineLevel="2" collapsed="false">
      <c r="A29" s="6" t="s">
        <v>48</v>
      </c>
      <c r="B29" s="6" t="s">
        <v>41</v>
      </c>
      <c r="C29" s="7" t="n">
        <v>420</v>
      </c>
      <c r="D29" s="7" t="n">
        <v>910</v>
      </c>
      <c r="E29" s="7" t="n">
        <v>70</v>
      </c>
      <c r="F29" s="7" t="n">
        <v>390</v>
      </c>
      <c r="G29" s="7" t="n">
        <v>140</v>
      </c>
      <c r="H29" s="7" t="n">
        <v>530</v>
      </c>
      <c r="I29" s="7" t="n">
        <v>698</v>
      </c>
      <c r="J29" s="7" t="n">
        <v>220</v>
      </c>
      <c r="K29" s="7" t="n">
        <v>135</v>
      </c>
      <c r="L29" s="7" t="n">
        <v>390</v>
      </c>
      <c r="M29" s="7" t="n">
        <v>270</v>
      </c>
      <c r="N29" s="7" t="n">
        <v>4173</v>
      </c>
      <c r="O29" s="7" t="n">
        <v>1790</v>
      </c>
      <c r="P29" s="8" t="n">
        <f aca="false">O29*120%</f>
        <v>2148</v>
      </c>
      <c r="Q29" s="9"/>
      <c r="R29" s="9"/>
      <c r="S29" s="9"/>
      <c r="T29" s="9"/>
      <c r="U29" s="9"/>
    </row>
    <row r="30" customFormat="false" ht="12.95" hidden="false" customHeight="true" outlineLevel="2" collapsed="false">
      <c r="A30" s="6" t="s">
        <v>49</v>
      </c>
      <c r="B30" s="6" t="s">
        <v>41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8" t="n">
        <f aca="false">O30*120%</f>
        <v>0</v>
      </c>
      <c r="Q30" s="9"/>
      <c r="R30" s="9"/>
      <c r="S30" s="9"/>
      <c r="T30" s="9"/>
      <c r="U30" s="9"/>
    </row>
    <row r="31" customFormat="false" ht="12.95" hidden="false" customHeight="true" outlineLevel="1" collapsed="false">
      <c r="A31" s="6"/>
      <c r="B31" s="10" t="s">
        <v>50</v>
      </c>
      <c r="C31" s="7" t="n">
        <f aca="false">SUBTOTAL(9,C22:C30)</f>
        <v>4980</v>
      </c>
      <c r="D31" s="7" t="n">
        <f aca="false">SUBTOTAL(9,D22:D30)</f>
        <v>10780</v>
      </c>
      <c r="E31" s="7" t="n">
        <f aca="false">SUBTOTAL(9,E22:E30)</f>
        <v>880</v>
      </c>
      <c r="F31" s="7" t="n">
        <f aca="false">SUBTOTAL(9,F22:F30)</f>
        <v>4590</v>
      </c>
      <c r="G31" s="7" t="n">
        <f aca="false">SUBTOTAL(9,G22:G30)</f>
        <v>1600</v>
      </c>
      <c r="H31" s="7" t="n">
        <f aca="false">SUBTOTAL(9,H22:H30)</f>
        <v>6340</v>
      </c>
      <c r="I31" s="7" t="n">
        <f aca="false">SUBTOTAL(9,I22:I30)</f>
        <v>6548</v>
      </c>
      <c r="J31" s="7" t="n">
        <f aca="false">SUBTOTAL(9,J22:J30)</f>
        <v>2580</v>
      </c>
      <c r="K31" s="7" t="n">
        <f aca="false">SUBTOTAL(9,K22:K30)</f>
        <v>1565</v>
      </c>
      <c r="L31" s="7" t="n">
        <f aca="false">SUBTOTAL(9,L22:L30)</f>
        <v>4610</v>
      </c>
      <c r="M31" s="7" t="n">
        <f aca="false">SUBTOTAL(9,M22:M30)</f>
        <v>3170</v>
      </c>
      <c r="N31" s="7" t="n">
        <f aca="false">SUBTOTAL(9,N22:N30)</f>
        <v>47643</v>
      </c>
      <c r="O31" s="7" t="n">
        <f aca="false">SUBTOTAL(9,O22:O30)</f>
        <v>21230</v>
      </c>
      <c r="P31" s="8" t="n">
        <f aca="false">SUBTOTAL(9,P22:P30)</f>
        <v>25476</v>
      </c>
      <c r="Q31" s="9"/>
      <c r="R31" s="9"/>
      <c r="S31" s="9"/>
      <c r="T31" s="9"/>
      <c r="U31" s="9"/>
    </row>
    <row r="32" customFormat="false" ht="12.95" hidden="false" customHeight="true" outlineLevel="2" collapsed="false">
      <c r="A32" s="6" t="s">
        <v>51</v>
      </c>
      <c r="B32" s="6" t="s">
        <v>52</v>
      </c>
      <c r="C32" s="7" t="n">
        <v>420</v>
      </c>
      <c r="D32" s="7" t="n">
        <v>900</v>
      </c>
      <c r="E32" s="7" t="n">
        <v>70</v>
      </c>
      <c r="F32" s="7" t="n">
        <v>380</v>
      </c>
      <c r="G32" s="7" t="n">
        <v>140</v>
      </c>
      <c r="H32" s="7" t="n">
        <v>530</v>
      </c>
      <c r="I32" s="7" t="n">
        <v>446</v>
      </c>
      <c r="J32" s="7" t="n">
        <v>220</v>
      </c>
      <c r="K32" s="7" t="n">
        <v>155</v>
      </c>
      <c r="L32" s="7" t="n">
        <v>380</v>
      </c>
      <c r="M32" s="7" t="n">
        <v>270</v>
      </c>
      <c r="N32" s="7" t="n">
        <v>3911</v>
      </c>
      <c r="O32" s="7" t="n">
        <v>1770</v>
      </c>
      <c r="P32" s="8" t="n">
        <f aca="false">O32*120%</f>
        <v>2124</v>
      </c>
      <c r="Q32" s="9"/>
      <c r="R32" s="9"/>
      <c r="S32" s="9"/>
      <c r="T32" s="9"/>
      <c r="U32" s="9"/>
    </row>
    <row r="33" customFormat="false" ht="12.95" hidden="false" customHeight="true" outlineLevel="2" collapsed="false">
      <c r="A33" s="6" t="s">
        <v>53</v>
      </c>
      <c r="B33" s="6" t="s">
        <v>52</v>
      </c>
      <c r="C33" s="7" t="n">
        <v>420</v>
      </c>
      <c r="D33" s="7" t="n">
        <v>900</v>
      </c>
      <c r="E33" s="7" t="n">
        <v>70</v>
      </c>
      <c r="F33" s="7" t="n">
        <v>390</v>
      </c>
      <c r="G33" s="7" t="n">
        <v>140</v>
      </c>
      <c r="H33" s="7" t="n">
        <v>530</v>
      </c>
      <c r="I33" s="7" t="n">
        <v>580</v>
      </c>
      <c r="J33" s="7" t="n">
        <v>220</v>
      </c>
      <c r="K33" s="7" t="n">
        <v>85</v>
      </c>
      <c r="L33" s="7" t="n">
        <v>390</v>
      </c>
      <c r="M33" s="7" t="n">
        <v>270</v>
      </c>
      <c r="N33" s="7" t="n">
        <v>3995</v>
      </c>
      <c r="O33" s="7" t="n">
        <v>1780</v>
      </c>
      <c r="P33" s="8" t="n">
        <f aca="false">O33*120%</f>
        <v>2136</v>
      </c>
      <c r="Q33" s="9"/>
      <c r="R33" s="9"/>
      <c r="S33" s="9"/>
      <c r="T33" s="9"/>
      <c r="U33" s="9"/>
    </row>
    <row r="34" customFormat="false" ht="12.95" hidden="false" customHeight="true" outlineLevel="2" collapsed="false">
      <c r="A34" s="6" t="s">
        <v>54</v>
      </c>
      <c r="B34" s="6" t="s">
        <v>52</v>
      </c>
      <c r="C34" s="7" t="n">
        <v>690</v>
      </c>
      <c r="D34" s="7" t="n">
        <v>1490</v>
      </c>
      <c r="E34" s="7" t="n">
        <v>120</v>
      </c>
      <c r="F34" s="7" t="n">
        <v>630</v>
      </c>
      <c r="G34" s="7" t="n">
        <v>220</v>
      </c>
      <c r="H34" s="7" t="n">
        <v>880</v>
      </c>
      <c r="I34" s="7" t="n">
        <v>852</v>
      </c>
      <c r="J34" s="7" t="n">
        <v>360</v>
      </c>
      <c r="K34" s="7" t="n">
        <v>270</v>
      </c>
      <c r="L34" s="7" t="n">
        <v>640</v>
      </c>
      <c r="M34" s="7" t="n">
        <v>440</v>
      </c>
      <c r="N34" s="7" t="n">
        <v>6592</v>
      </c>
      <c r="O34" s="7" t="n">
        <v>2930</v>
      </c>
      <c r="P34" s="8" t="n">
        <f aca="false">O34*120%</f>
        <v>3516</v>
      </c>
      <c r="Q34" s="9"/>
      <c r="R34" s="9"/>
      <c r="S34" s="9"/>
      <c r="T34" s="9"/>
      <c r="U34" s="9"/>
    </row>
    <row r="35" customFormat="false" ht="12.95" hidden="false" customHeight="true" outlineLevel="2" collapsed="false">
      <c r="A35" s="6" t="s">
        <v>55</v>
      </c>
      <c r="B35" s="6" t="s">
        <v>52</v>
      </c>
      <c r="C35" s="7" t="n">
        <v>680</v>
      </c>
      <c r="D35" s="7" t="n">
        <v>1470</v>
      </c>
      <c r="E35" s="7" t="n">
        <v>120</v>
      </c>
      <c r="F35" s="7" t="n">
        <v>630</v>
      </c>
      <c r="G35" s="7" t="n">
        <v>220</v>
      </c>
      <c r="H35" s="7" t="n">
        <v>870</v>
      </c>
      <c r="I35" s="7" t="n">
        <v>700</v>
      </c>
      <c r="J35" s="7" t="n">
        <v>270</v>
      </c>
      <c r="K35" s="7" t="n">
        <v>205</v>
      </c>
      <c r="L35" s="7" t="n">
        <v>630</v>
      </c>
      <c r="M35" s="7" t="n">
        <v>430</v>
      </c>
      <c r="N35" s="7" t="n">
        <v>6225</v>
      </c>
      <c r="O35" s="7" t="n">
        <v>2900</v>
      </c>
      <c r="P35" s="8" t="n">
        <f aca="false">O35*120%</f>
        <v>3480</v>
      </c>
      <c r="Q35" s="9"/>
      <c r="R35" s="9"/>
      <c r="S35" s="9"/>
      <c r="T35" s="9"/>
      <c r="U35" s="9"/>
    </row>
    <row r="36" customFormat="false" ht="12.95" hidden="false" customHeight="true" outlineLevel="1" collapsed="false">
      <c r="A36" s="6"/>
      <c r="B36" s="10" t="s">
        <v>56</v>
      </c>
      <c r="C36" s="7" t="n">
        <f aca="false">SUBTOTAL(9,C32:C35)</f>
        <v>2210</v>
      </c>
      <c r="D36" s="7" t="n">
        <f aca="false">SUBTOTAL(9,D32:D35)</f>
        <v>4760</v>
      </c>
      <c r="E36" s="7" t="n">
        <f aca="false">SUBTOTAL(9,E32:E35)</f>
        <v>380</v>
      </c>
      <c r="F36" s="7" t="n">
        <f aca="false">SUBTOTAL(9,F32:F35)</f>
        <v>2030</v>
      </c>
      <c r="G36" s="7" t="n">
        <f aca="false">SUBTOTAL(9,G32:G35)</f>
        <v>720</v>
      </c>
      <c r="H36" s="7" t="n">
        <f aca="false">SUBTOTAL(9,H32:H35)</f>
        <v>2810</v>
      </c>
      <c r="I36" s="7" t="n">
        <f aca="false">SUBTOTAL(9,I32:I35)</f>
        <v>2578</v>
      </c>
      <c r="J36" s="7" t="n">
        <f aca="false">SUBTOTAL(9,J32:J35)</f>
        <v>1070</v>
      </c>
      <c r="K36" s="7" t="n">
        <f aca="false">SUBTOTAL(9,K32:K35)</f>
        <v>715</v>
      </c>
      <c r="L36" s="7" t="n">
        <f aca="false">SUBTOTAL(9,L32:L35)</f>
        <v>2040</v>
      </c>
      <c r="M36" s="7" t="n">
        <f aca="false">SUBTOTAL(9,M32:M35)</f>
        <v>1410</v>
      </c>
      <c r="N36" s="7" t="n">
        <f aca="false">SUBTOTAL(9,N32:N35)</f>
        <v>20723</v>
      </c>
      <c r="O36" s="7" t="n">
        <f aca="false">SUBTOTAL(9,O32:O35)</f>
        <v>9380</v>
      </c>
      <c r="P36" s="8" t="n">
        <f aca="false">SUBTOTAL(9,P32:P35)</f>
        <v>11256</v>
      </c>
      <c r="Q36" s="9"/>
      <c r="R36" s="9"/>
      <c r="S36" s="9"/>
      <c r="T36" s="9"/>
      <c r="U36" s="9"/>
    </row>
    <row r="37" customFormat="false" ht="12.95" hidden="false" customHeight="true" outlineLevel="2" collapsed="false">
      <c r="A37" s="6" t="s">
        <v>57</v>
      </c>
      <c r="B37" s="6" t="s">
        <v>58</v>
      </c>
      <c r="C37" s="7" t="n">
        <v>580</v>
      </c>
      <c r="D37" s="7" t="n">
        <v>1260</v>
      </c>
      <c r="E37" s="7" t="n">
        <v>100</v>
      </c>
      <c r="F37" s="7" t="n">
        <v>540</v>
      </c>
      <c r="G37" s="7" t="n">
        <v>190</v>
      </c>
      <c r="H37" s="7" t="n">
        <v>740</v>
      </c>
      <c r="I37" s="7" t="n">
        <v>650</v>
      </c>
      <c r="J37" s="7" t="n">
        <v>300</v>
      </c>
      <c r="K37" s="7" t="n">
        <v>100</v>
      </c>
      <c r="L37" s="7" t="n">
        <v>540</v>
      </c>
      <c r="M37" s="7" t="n">
        <v>370</v>
      </c>
      <c r="N37" s="7" t="n">
        <v>5370</v>
      </c>
      <c r="O37" s="7" t="n">
        <v>2480</v>
      </c>
      <c r="P37" s="8" t="n">
        <f aca="false">O37*120%</f>
        <v>2976</v>
      </c>
      <c r="Q37" s="9"/>
      <c r="R37" s="9"/>
      <c r="S37" s="9"/>
      <c r="T37" s="9"/>
      <c r="U37" s="9"/>
    </row>
    <row r="38" customFormat="false" ht="12.95" hidden="false" customHeight="true" outlineLevel="2" collapsed="false">
      <c r="A38" s="6" t="s">
        <v>59</v>
      </c>
      <c r="B38" s="6" t="s">
        <v>58</v>
      </c>
      <c r="C38" s="7" t="n">
        <v>680</v>
      </c>
      <c r="D38" s="7" t="n">
        <v>1480</v>
      </c>
      <c r="E38" s="7" t="n">
        <v>120</v>
      </c>
      <c r="F38" s="7" t="n">
        <v>630</v>
      </c>
      <c r="G38" s="7" t="n">
        <v>220</v>
      </c>
      <c r="H38" s="7" t="n">
        <v>870</v>
      </c>
      <c r="I38" s="7" t="n">
        <v>1100</v>
      </c>
      <c r="J38" s="7" t="n">
        <v>350</v>
      </c>
      <c r="K38" s="7" t="n">
        <v>45</v>
      </c>
      <c r="L38" s="7" t="n">
        <v>630</v>
      </c>
      <c r="M38" s="7" t="n">
        <v>440</v>
      </c>
      <c r="N38" s="7" t="n">
        <v>6565</v>
      </c>
      <c r="O38" s="7" t="n">
        <v>2910</v>
      </c>
      <c r="P38" s="8" t="n">
        <f aca="false">O38*120%</f>
        <v>3492</v>
      </c>
      <c r="Q38" s="9"/>
      <c r="R38" s="9"/>
      <c r="S38" s="9"/>
      <c r="T38" s="9"/>
      <c r="U38" s="9"/>
    </row>
    <row r="39" customFormat="false" ht="12.95" hidden="false" customHeight="true" outlineLevel="2" collapsed="false">
      <c r="A39" s="6" t="s">
        <v>60</v>
      </c>
      <c r="B39" s="6" t="s">
        <v>58</v>
      </c>
      <c r="C39" s="7" t="n">
        <v>320</v>
      </c>
      <c r="D39" s="7" t="n">
        <v>400</v>
      </c>
      <c r="E39" s="7" t="n">
        <v>50</v>
      </c>
      <c r="F39" s="7" t="n">
        <v>350</v>
      </c>
      <c r="G39" s="7" t="n">
        <v>100</v>
      </c>
      <c r="H39" s="7" t="n">
        <v>370</v>
      </c>
      <c r="I39" s="7" t="n">
        <v>450</v>
      </c>
      <c r="J39" s="7" t="n">
        <v>145</v>
      </c>
      <c r="K39" s="7" t="n">
        <v>45</v>
      </c>
      <c r="L39" s="7" t="n">
        <v>270</v>
      </c>
      <c r="M39" s="7" t="n">
        <v>190</v>
      </c>
      <c r="N39" s="7" t="n">
        <v>2690</v>
      </c>
      <c r="O39" s="7" t="n">
        <v>1120</v>
      </c>
      <c r="P39" s="8" t="n">
        <f aca="false">O39*120%</f>
        <v>1344</v>
      </c>
      <c r="Q39" s="9"/>
      <c r="R39" s="9"/>
      <c r="S39" s="9"/>
      <c r="T39" s="9"/>
      <c r="U39" s="9"/>
    </row>
    <row r="40" customFormat="false" ht="12.95" hidden="false" customHeight="true" outlineLevel="2" collapsed="false">
      <c r="A40" s="6" t="s">
        <v>61</v>
      </c>
      <c r="B40" s="6" t="s">
        <v>58</v>
      </c>
      <c r="C40" s="7" t="n">
        <v>3170</v>
      </c>
      <c r="D40" s="7" t="n">
        <v>7660</v>
      </c>
      <c r="E40" s="7" t="n">
        <v>640</v>
      </c>
      <c r="F40" s="7" t="n">
        <v>10625</v>
      </c>
      <c r="G40" s="7" t="n">
        <v>1120</v>
      </c>
      <c r="H40" s="7" t="n">
        <v>12000</v>
      </c>
      <c r="I40" s="7" t="n">
        <v>14000</v>
      </c>
      <c r="J40" s="7" t="n">
        <v>3540</v>
      </c>
      <c r="K40" s="7" t="n">
        <v>1630</v>
      </c>
      <c r="L40" s="7" t="n">
        <v>3260</v>
      </c>
      <c r="M40" s="7" t="n">
        <v>2240</v>
      </c>
      <c r="N40" s="7" t="n">
        <v>59885</v>
      </c>
      <c r="O40" s="7" t="n">
        <v>22095</v>
      </c>
      <c r="P40" s="8" t="n">
        <f aca="false">O40*120%</f>
        <v>26514</v>
      </c>
      <c r="Q40" s="9"/>
      <c r="R40" s="9"/>
      <c r="S40" s="9"/>
      <c r="T40" s="9"/>
      <c r="U40" s="9"/>
    </row>
    <row r="41" customFormat="false" ht="12.95" hidden="false" customHeight="true" outlineLevel="2" collapsed="false">
      <c r="A41" s="6" t="s">
        <v>62</v>
      </c>
      <c r="B41" s="6" t="s">
        <v>58</v>
      </c>
      <c r="C41" s="7" t="n">
        <v>330</v>
      </c>
      <c r="D41" s="7" t="n">
        <v>710</v>
      </c>
      <c r="E41" s="7" t="n">
        <v>60</v>
      </c>
      <c r="F41" s="7" t="n">
        <v>310</v>
      </c>
      <c r="G41" s="7" t="n">
        <v>110</v>
      </c>
      <c r="H41" s="7" t="n">
        <v>420</v>
      </c>
      <c r="I41" s="7" t="n">
        <v>400</v>
      </c>
      <c r="J41" s="7" t="n">
        <v>170</v>
      </c>
      <c r="K41" s="7" t="n">
        <v>135</v>
      </c>
      <c r="L41" s="7" t="n">
        <v>310</v>
      </c>
      <c r="M41" s="7" t="n">
        <v>210</v>
      </c>
      <c r="N41" s="7" t="n">
        <v>3165</v>
      </c>
      <c r="O41" s="7" t="n">
        <v>1410</v>
      </c>
      <c r="P41" s="8" t="n">
        <f aca="false">O41*120%</f>
        <v>1692</v>
      </c>
      <c r="Q41" s="9"/>
      <c r="R41" s="9"/>
      <c r="S41" s="9"/>
      <c r="T41" s="9"/>
      <c r="U41" s="9"/>
    </row>
    <row r="42" customFormat="false" ht="12.95" hidden="false" customHeight="true" outlineLevel="1" collapsed="false">
      <c r="A42" s="6"/>
      <c r="B42" s="10" t="s">
        <v>63</v>
      </c>
      <c r="C42" s="7" t="n">
        <f aca="false">SUBTOTAL(9,C37:C41)</f>
        <v>5080</v>
      </c>
      <c r="D42" s="7" t="n">
        <f aca="false">SUBTOTAL(9,D37:D41)</f>
        <v>11510</v>
      </c>
      <c r="E42" s="7" t="n">
        <f aca="false">SUBTOTAL(9,E37:E41)</f>
        <v>970</v>
      </c>
      <c r="F42" s="7" t="n">
        <f aca="false">SUBTOTAL(9,F37:F41)</f>
        <v>12455</v>
      </c>
      <c r="G42" s="7" t="n">
        <f aca="false">SUBTOTAL(9,G37:G41)</f>
        <v>1740</v>
      </c>
      <c r="H42" s="7" t="n">
        <f aca="false">SUBTOTAL(9,H37:H41)</f>
        <v>14400</v>
      </c>
      <c r="I42" s="7" t="n">
        <f aca="false">SUBTOTAL(9,I37:I41)</f>
        <v>16600</v>
      </c>
      <c r="J42" s="7" t="n">
        <f aca="false">SUBTOTAL(9,J37:J41)</f>
        <v>4505</v>
      </c>
      <c r="K42" s="7" t="n">
        <f aca="false">SUBTOTAL(9,K37:K41)</f>
        <v>1955</v>
      </c>
      <c r="L42" s="7" t="n">
        <f aca="false">SUBTOTAL(9,L37:L41)</f>
        <v>5010</v>
      </c>
      <c r="M42" s="7" t="n">
        <f aca="false">SUBTOTAL(9,M37:M41)</f>
        <v>3450</v>
      </c>
      <c r="N42" s="7" t="n">
        <f aca="false">SUBTOTAL(9,N37:N41)</f>
        <v>77675</v>
      </c>
      <c r="O42" s="7" t="n">
        <f aca="false">SUBTOTAL(9,O37:O41)</f>
        <v>30015</v>
      </c>
      <c r="P42" s="8" t="n">
        <f aca="false">SUBTOTAL(9,P37:P41)</f>
        <v>36018</v>
      </c>
      <c r="Q42" s="9"/>
      <c r="R42" s="9"/>
      <c r="S42" s="9"/>
      <c r="T42" s="9"/>
      <c r="U42" s="9"/>
    </row>
    <row r="43" customFormat="false" ht="12.95" hidden="false" customHeight="true" outlineLevel="2" collapsed="false">
      <c r="A43" s="6" t="s">
        <v>64</v>
      </c>
      <c r="B43" s="6" t="s">
        <v>65</v>
      </c>
      <c r="C43" s="7" t="n">
        <v>1580</v>
      </c>
      <c r="D43" s="7" t="n">
        <v>3430</v>
      </c>
      <c r="E43" s="7" t="n">
        <v>290</v>
      </c>
      <c r="F43" s="7" t="n">
        <v>1460</v>
      </c>
      <c r="G43" s="7" t="n">
        <v>510</v>
      </c>
      <c r="H43" s="7" t="n">
        <v>2020</v>
      </c>
      <c r="I43" s="7" t="n">
        <v>1500</v>
      </c>
      <c r="J43" s="7" t="n">
        <v>755</v>
      </c>
      <c r="K43" s="7" t="n">
        <v>575</v>
      </c>
      <c r="L43" s="7" t="n">
        <v>1460</v>
      </c>
      <c r="M43" s="7" t="n">
        <v>1010</v>
      </c>
      <c r="N43" s="7" t="n">
        <v>14590</v>
      </c>
      <c r="O43" s="7" t="n">
        <v>6760</v>
      </c>
      <c r="P43" s="8" t="n">
        <f aca="false">O43*120%</f>
        <v>8112</v>
      </c>
      <c r="Q43" s="9"/>
      <c r="R43" s="9"/>
      <c r="S43" s="9"/>
      <c r="T43" s="9"/>
      <c r="U43" s="9"/>
    </row>
    <row r="44" customFormat="false" ht="12.95" hidden="false" customHeight="true" outlineLevel="2" collapsed="false">
      <c r="A44" s="6" t="s">
        <v>66</v>
      </c>
      <c r="B44" s="6" t="s">
        <v>65</v>
      </c>
      <c r="C44" s="7" t="n">
        <v>340</v>
      </c>
      <c r="D44" s="7" t="n">
        <v>730</v>
      </c>
      <c r="E44" s="7" t="n">
        <v>60</v>
      </c>
      <c r="F44" s="7" t="n">
        <v>310</v>
      </c>
      <c r="G44" s="7" t="n">
        <v>110</v>
      </c>
      <c r="H44" s="7" t="n">
        <v>430</v>
      </c>
      <c r="I44" s="7" t="n">
        <v>400</v>
      </c>
      <c r="J44" s="7" t="n">
        <v>135</v>
      </c>
      <c r="K44" s="7" t="n">
        <v>85</v>
      </c>
      <c r="L44" s="7" t="n">
        <v>310</v>
      </c>
      <c r="M44" s="7" t="n">
        <v>220</v>
      </c>
      <c r="N44" s="7" t="n">
        <v>3130</v>
      </c>
      <c r="O44" s="7" t="n">
        <v>1440</v>
      </c>
      <c r="P44" s="8" t="n">
        <f aca="false">O44*120%</f>
        <v>1728</v>
      </c>
      <c r="Q44" s="9"/>
      <c r="R44" s="9"/>
      <c r="S44" s="9"/>
      <c r="T44" s="9"/>
      <c r="U44" s="9"/>
    </row>
    <row r="45" customFormat="false" ht="12.95" hidden="false" customHeight="true" outlineLevel="2" collapsed="false">
      <c r="A45" s="6" t="s">
        <v>67</v>
      </c>
      <c r="B45" s="6" t="s">
        <v>65</v>
      </c>
      <c r="C45" s="7" t="n">
        <v>490</v>
      </c>
      <c r="D45" s="7" t="n">
        <v>1050</v>
      </c>
      <c r="E45" s="7" t="n">
        <v>80</v>
      </c>
      <c r="F45" s="7" t="n">
        <v>450</v>
      </c>
      <c r="G45" s="7" t="n">
        <v>160</v>
      </c>
      <c r="H45" s="7" t="n">
        <v>620</v>
      </c>
      <c r="I45" s="7" t="n">
        <v>1083</v>
      </c>
      <c r="J45" s="7" t="n">
        <v>135</v>
      </c>
      <c r="K45" s="7" t="n">
        <v>85</v>
      </c>
      <c r="L45" s="7" t="n">
        <v>450</v>
      </c>
      <c r="M45" s="7" t="n">
        <v>310</v>
      </c>
      <c r="N45" s="7" t="n">
        <v>4913</v>
      </c>
      <c r="O45" s="7" t="n">
        <v>2070</v>
      </c>
      <c r="P45" s="8" t="n">
        <f aca="false">O45*120%</f>
        <v>2484</v>
      </c>
      <c r="Q45" s="9"/>
      <c r="R45" s="9"/>
      <c r="S45" s="9"/>
      <c r="T45" s="9"/>
      <c r="U45" s="9"/>
    </row>
    <row r="46" customFormat="false" ht="12.95" hidden="false" customHeight="true" outlineLevel="2" collapsed="false">
      <c r="A46" s="6" t="s">
        <v>68</v>
      </c>
      <c r="B46" s="6" t="s">
        <v>65</v>
      </c>
      <c r="C46" s="7" t="n">
        <v>400</v>
      </c>
      <c r="D46" s="7" t="n">
        <v>870</v>
      </c>
      <c r="E46" s="7" t="n">
        <v>70</v>
      </c>
      <c r="F46" s="7" t="n">
        <v>370</v>
      </c>
      <c r="G46" s="7" t="n">
        <v>130</v>
      </c>
      <c r="H46" s="7" t="n">
        <v>510</v>
      </c>
      <c r="I46" s="7" t="n">
        <v>400</v>
      </c>
      <c r="J46" s="7" t="n">
        <v>210</v>
      </c>
      <c r="K46" s="7" t="n">
        <v>165</v>
      </c>
      <c r="L46" s="7" t="n">
        <v>370</v>
      </c>
      <c r="M46" s="7" t="n">
        <v>260</v>
      </c>
      <c r="N46" s="7" t="n">
        <v>3755</v>
      </c>
      <c r="O46" s="7" t="n">
        <v>1710</v>
      </c>
      <c r="P46" s="8" t="n">
        <f aca="false">O46*120%</f>
        <v>2052</v>
      </c>
      <c r="Q46" s="9"/>
      <c r="R46" s="9"/>
      <c r="S46" s="9"/>
      <c r="T46" s="9"/>
      <c r="U46" s="9"/>
    </row>
    <row r="47" customFormat="false" ht="12.95" hidden="false" customHeight="true" outlineLevel="1" collapsed="false">
      <c r="A47" s="6"/>
      <c r="B47" s="10" t="s">
        <v>69</v>
      </c>
      <c r="C47" s="7" t="n">
        <f aca="false">SUBTOTAL(9,C43:C46)</f>
        <v>2810</v>
      </c>
      <c r="D47" s="7" t="n">
        <f aca="false">SUBTOTAL(9,D43:D46)</f>
        <v>6080</v>
      </c>
      <c r="E47" s="7" t="n">
        <f aca="false">SUBTOTAL(9,E43:E46)</f>
        <v>500</v>
      </c>
      <c r="F47" s="7" t="n">
        <f aca="false">SUBTOTAL(9,F43:F46)</f>
        <v>2590</v>
      </c>
      <c r="G47" s="7" t="n">
        <f aca="false">SUBTOTAL(9,G43:G46)</f>
        <v>910</v>
      </c>
      <c r="H47" s="7" t="n">
        <f aca="false">SUBTOTAL(9,H43:H46)</f>
        <v>3580</v>
      </c>
      <c r="I47" s="7" t="n">
        <f aca="false">SUBTOTAL(9,I43:I46)</f>
        <v>3383</v>
      </c>
      <c r="J47" s="7" t="n">
        <f aca="false">SUBTOTAL(9,J43:J46)</f>
        <v>1235</v>
      </c>
      <c r="K47" s="7" t="n">
        <f aca="false">SUBTOTAL(9,K43:K46)</f>
        <v>910</v>
      </c>
      <c r="L47" s="7" t="n">
        <f aca="false">SUBTOTAL(9,L43:L46)</f>
        <v>2590</v>
      </c>
      <c r="M47" s="7" t="n">
        <f aca="false">SUBTOTAL(9,M43:M46)</f>
        <v>1800</v>
      </c>
      <c r="N47" s="7" t="n">
        <f aca="false">SUBTOTAL(9,N43:N46)</f>
        <v>26388</v>
      </c>
      <c r="O47" s="7" t="n">
        <f aca="false">SUBTOTAL(9,O43:O46)</f>
        <v>11980</v>
      </c>
      <c r="P47" s="8" t="n">
        <f aca="false">SUBTOTAL(9,P43:P46)</f>
        <v>14376</v>
      </c>
      <c r="Q47" s="9"/>
      <c r="R47" s="9"/>
      <c r="S47" s="9"/>
      <c r="T47" s="9"/>
      <c r="U47" s="9"/>
    </row>
    <row r="48" customFormat="false" ht="12.95" hidden="false" customHeight="true" outlineLevel="2" collapsed="false">
      <c r="A48" s="6" t="s">
        <v>70</v>
      </c>
      <c r="B48" s="6" t="s">
        <v>71</v>
      </c>
      <c r="C48" s="7" t="n">
        <v>610</v>
      </c>
      <c r="D48" s="7" t="n">
        <v>1320</v>
      </c>
      <c r="E48" s="7" t="n">
        <v>110</v>
      </c>
      <c r="F48" s="7" t="n">
        <v>560</v>
      </c>
      <c r="G48" s="7" t="n">
        <v>200</v>
      </c>
      <c r="H48" s="7" t="n">
        <v>780</v>
      </c>
      <c r="I48" s="7" t="n">
        <v>1240</v>
      </c>
      <c r="J48" s="7" t="n">
        <v>320</v>
      </c>
      <c r="K48" s="7" t="n">
        <v>70</v>
      </c>
      <c r="L48" s="7" t="n">
        <v>570</v>
      </c>
      <c r="M48" s="7" t="n">
        <v>390</v>
      </c>
      <c r="N48" s="7" t="n">
        <v>6170</v>
      </c>
      <c r="O48" s="7" t="n">
        <v>2600</v>
      </c>
      <c r="P48" s="8" t="n">
        <f aca="false">O48*120%</f>
        <v>3120</v>
      </c>
      <c r="Q48" s="9"/>
      <c r="R48" s="9"/>
      <c r="S48" s="9"/>
      <c r="T48" s="9"/>
      <c r="U48" s="9"/>
    </row>
    <row r="49" customFormat="false" ht="12.95" hidden="false" customHeight="true" outlineLevel="2" collapsed="false">
      <c r="A49" s="6" t="s">
        <v>72</v>
      </c>
      <c r="B49" s="6" t="s">
        <v>71</v>
      </c>
      <c r="C49" s="7" t="n">
        <v>920</v>
      </c>
      <c r="D49" s="7" t="n">
        <v>1990</v>
      </c>
      <c r="E49" s="7" t="n">
        <v>160</v>
      </c>
      <c r="F49" s="7" t="n">
        <v>850</v>
      </c>
      <c r="G49" s="7" t="n">
        <v>300</v>
      </c>
      <c r="H49" s="7" t="n">
        <v>1170</v>
      </c>
      <c r="I49" s="7" t="n">
        <v>1000</v>
      </c>
      <c r="J49" s="7" t="n">
        <v>480</v>
      </c>
      <c r="K49" s="7" t="n">
        <v>85</v>
      </c>
      <c r="L49" s="7" t="n">
        <v>850</v>
      </c>
      <c r="M49" s="7" t="n">
        <v>590</v>
      </c>
      <c r="N49" s="7" t="n">
        <v>8395</v>
      </c>
      <c r="O49" s="7" t="n">
        <v>3920</v>
      </c>
      <c r="P49" s="8" t="n">
        <f aca="false">O49*120%</f>
        <v>4704</v>
      </c>
      <c r="Q49" s="9"/>
      <c r="R49" s="9"/>
      <c r="S49" s="9"/>
      <c r="T49" s="9"/>
      <c r="U49" s="9"/>
    </row>
    <row r="50" customFormat="false" ht="12.95" hidden="false" customHeight="true" outlineLevel="2" collapsed="false">
      <c r="A50" s="6" t="s">
        <v>73</v>
      </c>
      <c r="B50" s="6" t="s">
        <v>71</v>
      </c>
      <c r="C50" s="7" t="n">
        <v>520</v>
      </c>
      <c r="D50" s="7" t="n">
        <v>1130</v>
      </c>
      <c r="E50" s="7" t="n">
        <v>90</v>
      </c>
      <c r="F50" s="7" t="n">
        <v>480</v>
      </c>
      <c r="G50" s="7" t="n">
        <v>170</v>
      </c>
      <c r="H50" s="7" t="n">
        <v>660</v>
      </c>
      <c r="I50" s="7" t="n">
        <v>500</v>
      </c>
      <c r="J50" s="7" t="n">
        <v>270</v>
      </c>
      <c r="K50" s="7" t="n">
        <v>125</v>
      </c>
      <c r="L50" s="7" t="n">
        <v>480</v>
      </c>
      <c r="M50" s="7" t="n">
        <v>330</v>
      </c>
      <c r="N50" s="7" t="n">
        <v>4755</v>
      </c>
      <c r="O50" s="7" t="n">
        <v>2220</v>
      </c>
      <c r="P50" s="8" t="n">
        <f aca="false">O50*120%</f>
        <v>2664</v>
      </c>
      <c r="Q50" s="9"/>
      <c r="R50" s="9"/>
      <c r="S50" s="9"/>
      <c r="T50" s="9"/>
      <c r="U50" s="9"/>
    </row>
    <row r="51" customFormat="false" ht="12.95" hidden="false" customHeight="true" outlineLevel="2" collapsed="false">
      <c r="A51" s="6" t="s">
        <v>74</v>
      </c>
      <c r="B51" s="6" t="s">
        <v>71</v>
      </c>
      <c r="C51" s="7" t="n">
        <v>410</v>
      </c>
      <c r="D51" s="7" t="n">
        <v>880</v>
      </c>
      <c r="E51" s="7" t="n">
        <v>70</v>
      </c>
      <c r="F51" s="7" t="n">
        <v>380</v>
      </c>
      <c r="G51" s="7" t="n">
        <v>130</v>
      </c>
      <c r="H51" s="7" t="n">
        <v>520</v>
      </c>
      <c r="I51" s="7" t="n">
        <v>650</v>
      </c>
      <c r="J51" s="7" t="n">
        <v>210</v>
      </c>
      <c r="K51" s="7" t="n">
        <v>165</v>
      </c>
      <c r="L51" s="7" t="n">
        <v>380</v>
      </c>
      <c r="M51" s="7" t="n">
        <v>260</v>
      </c>
      <c r="N51" s="7" t="n">
        <v>4055</v>
      </c>
      <c r="O51" s="7" t="n">
        <v>1740</v>
      </c>
      <c r="P51" s="8" t="n">
        <f aca="false">O51*120%</f>
        <v>2088</v>
      </c>
      <c r="Q51" s="9"/>
      <c r="R51" s="9"/>
      <c r="S51" s="9"/>
      <c r="T51" s="9"/>
      <c r="U51" s="9"/>
    </row>
    <row r="52" customFormat="false" ht="12.95" hidden="false" customHeight="true" outlineLevel="2" collapsed="false">
      <c r="A52" s="6" t="s">
        <v>75</v>
      </c>
      <c r="B52" s="6" t="s">
        <v>71</v>
      </c>
      <c r="C52" s="7" t="n">
        <v>300</v>
      </c>
      <c r="D52" s="7" t="n">
        <v>640</v>
      </c>
      <c r="E52" s="7" t="n">
        <v>50</v>
      </c>
      <c r="F52" s="7" t="n">
        <v>270</v>
      </c>
      <c r="G52" s="7" t="n">
        <v>100</v>
      </c>
      <c r="H52" s="7" t="n">
        <v>380</v>
      </c>
      <c r="I52" s="7" t="n">
        <v>300</v>
      </c>
      <c r="J52" s="7" t="n">
        <v>160</v>
      </c>
      <c r="K52" s="7" t="n">
        <v>25</v>
      </c>
      <c r="L52" s="7" t="n">
        <v>280</v>
      </c>
      <c r="M52" s="7" t="n">
        <v>190</v>
      </c>
      <c r="N52" s="7" t="n">
        <v>2695</v>
      </c>
      <c r="O52" s="7" t="n">
        <v>1260</v>
      </c>
      <c r="P52" s="8" t="n">
        <f aca="false">O52*120%</f>
        <v>1512</v>
      </c>
      <c r="Q52" s="9"/>
      <c r="R52" s="9"/>
      <c r="S52" s="9"/>
      <c r="T52" s="9"/>
      <c r="U52" s="9"/>
    </row>
    <row r="53" customFormat="false" ht="12.95" hidden="false" customHeight="true" outlineLevel="2" collapsed="false">
      <c r="A53" s="6" t="s">
        <v>76</v>
      </c>
      <c r="B53" s="6" t="s">
        <v>7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f aca="false">O53*120%</f>
        <v>0</v>
      </c>
      <c r="Q53" s="9"/>
      <c r="R53" s="9"/>
      <c r="S53" s="9"/>
      <c r="T53" s="9"/>
      <c r="U53" s="9"/>
    </row>
    <row r="54" customFormat="false" ht="12.95" hidden="false" customHeight="true" outlineLevel="2" collapsed="false">
      <c r="A54" s="6" t="s">
        <v>77</v>
      </c>
      <c r="B54" s="6" t="s">
        <v>71</v>
      </c>
      <c r="C54" s="7" t="n">
        <v>510</v>
      </c>
      <c r="D54" s="7" t="n">
        <v>1100</v>
      </c>
      <c r="E54" s="7" t="n">
        <v>90</v>
      </c>
      <c r="F54" s="7" t="n">
        <v>470</v>
      </c>
      <c r="G54" s="7" t="n">
        <v>170</v>
      </c>
      <c r="H54" s="7" t="n">
        <v>650</v>
      </c>
      <c r="I54" s="7" t="n">
        <v>400</v>
      </c>
      <c r="J54" s="7" t="n">
        <v>260</v>
      </c>
      <c r="K54" s="7" t="n">
        <v>205</v>
      </c>
      <c r="L54" s="7" t="n">
        <v>470</v>
      </c>
      <c r="M54" s="7" t="n">
        <v>330</v>
      </c>
      <c r="N54" s="7" t="n">
        <v>4655</v>
      </c>
      <c r="O54" s="7" t="n">
        <v>2170</v>
      </c>
      <c r="P54" s="8" t="n">
        <f aca="false">O54*120%</f>
        <v>2604</v>
      </c>
      <c r="Q54" s="9"/>
      <c r="R54" s="9"/>
      <c r="S54" s="9"/>
      <c r="T54" s="9"/>
      <c r="U54" s="9"/>
    </row>
    <row r="55" customFormat="false" ht="12.95" hidden="false" customHeight="true" outlineLevel="2" collapsed="false">
      <c r="A55" s="6" t="s">
        <v>78</v>
      </c>
      <c r="B55" s="6" t="s">
        <v>71</v>
      </c>
      <c r="C55" s="7" t="n">
        <v>2720</v>
      </c>
      <c r="D55" s="7" t="n">
        <v>5900</v>
      </c>
      <c r="E55" s="7" t="n">
        <v>490</v>
      </c>
      <c r="F55" s="7" t="n">
        <v>2500</v>
      </c>
      <c r="G55" s="7" t="n">
        <v>870</v>
      </c>
      <c r="H55" s="7" t="n">
        <v>3470</v>
      </c>
      <c r="I55" s="7" t="n">
        <v>4000</v>
      </c>
      <c r="J55" s="7" t="n">
        <v>2655</v>
      </c>
      <c r="K55" s="7" t="n">
        <v>2040</v>
      </c>
      <c r="L55" s="7" t="n">
        <v>2520</v>
      </c>
      <c r="M55" s="7" t="n">
        <v>1730</v>
      </c>
      <c r="N55" s="7" t="n">
        <v>28895</v>
      </c>
      <c r="O55" s="7" t="n">
        <v>11610</v>
      </c>
      <c r="P55" s="8" t="n">
        <f aca="false">O55*120%</f>
        <v>13932</v>
      </c>
      <c r="Q55" s="9"/>
      <c r="R55" s="9"/>
      <c r="S55" s="9"/>
      <c r="T55" s="9"/>
      <c r="U55" s="9"/>
    </row>
    <row r="56" customFormat="false" ht="12.95" hidden="false" customHeight="true" outlineLevel="2" collapsed="false">
      <c r="A56" s="6" t="s">
        <v>79</v>
      </c>
      <c r="B56" s="6" t="s">
        <v>71</v>
      </c>
      <c r="C56" s="7" t="n">
        <v>450</v>
      </c>
      <c r="D56" s="7" t="n">
        <v>960</v>
      </c>
      <c r="E56" s="7" t="n">
        <v>80</v>
      </c>
      <c r="F56" s="7" t="n">
        <v>410</v>
      </c>
      <c r="G56" s="7" t="n">
        <v>140</v>
      </c>
      <c r="H56" s="7" t="n">
        <v>570</v>
      </c>
      <c r="I56" s="7" t="n">
        <v>700</v>
      </c>
      <c r="J56" s="7" t="n">
        <v>230</v>
      </c>
      <c r="K56" s="7" t="n">
        <v>125</v>
      </c>
      <c r="L56" s="7" t="n">
        <v>410</v>
      </c>
      <c r="M56" s="7" t="n">
        <v>280</v>
      </c>
      <c r="N56" s="7" t="n">
        <v>4355</v>
      </c>
      <c r="O56" s="7" t="n">
        <v>1900</v>
      </c>
      <c r="P56" s="8" t="n">
        <f aca="false">O56*120%</f>
        <v>2280</v>
      </c>
      <c r="Q56" s="9"/>
      <c r="R56" s="9"/>
      <c r="S56" s="9"/>
      <c r="T56" s="9"/>
      <c r="U56" s="9"/>
    </row>
    <row r="57" customFormat="false" ht="12.95" hidden="false" customHeight="true" outlineLevel="2" collapsed="false">
      <c r="A57" s="6" t="s">
        <v>80</v>
      </c>
      <c r="B57" s="6" t="s">
        <v>71</v>
      </c>
      <c r="C57" s="7" t="n">
        <v>320</v>
      </c>
      <c r="D57" s="7" t="n">
        <v>680</v>
      </c>
      <c r="E57" s="7" t="n">
        <v>50</v>
      </c>
      <c r="F57" s="7" t="n">
        <v>290</v>
      </c>
      <c r="G57" s="7" t="n">
        <v>100</v>
      </c>
      <c r="H57" s="7" t="n">
        <v>400</v>
      </c>
      <c r="I57" s="7" t="n">
        <v>461</v>
      </c>
      <c r="J57" s="7" t="n">
        <v>160</v>
      </c>
      <c r="K57" s="7" t="n">
        <v>150</v>
      </c>
      <c r="L57" s="7" t="n">
        <v>290</v>
      </c>
      <c r="M57" s="7" t="n">
        <v>200</v>
      </c>
      <c r="N57" s="7" t="n">
        <v>3101</v>
      </c>
      <c r="O57" s="7" t="n">
        <v>1340</v>
      </c>
      <c r="P57" s="8" t="n">
        <f aca="false">O57*120%</f>
        <v>1608</v>
      </c>
      <c r="Q57" s="9"/>
      <c r="R57" s="9"/>
      <c r="S57" s="9"/>
      <c r="T57" s="9"/>
      <c r="U57" s="9"/>
    </row>
    <row r="58" customFormat="false" ht="12.95" hidden="false" customHeight="true" outlineLevel="2" collapsed="false">
      <c r="A58" s="6" t="s">
        <v>81</v>
      </c>
      <c r="B58" s="6" t="s">
        <v>71</v>
      </c>
      <c r="C58" s="7" t="n">
        <v>550</v>
      </c>
      <c r="D58" s="7" t="n">
        <v>1180</v>
      </c>
      <c r="E58" s="7" t="n">
        <v>90</v>
      </c>
      <c r="F58" s="7" t="n">
        <v>510</v>
      </c>
      <c r="G58" s="7" t="n">
        <v>180</v>
      </c>
      <c r="H58" s="7" t="n">
        <v>700</v>
      </c>
      <c r="I58" s="7" t="n">
        <v>900</v>
      </c>
      <c r="J58" s="7" t="n">
        <v>280</v>
      </c>
      <c r="K58" s="7" t="n">
        <v>125</v>
      </c>
      <c r="L58" s="7" t="n">
        <v>510</v>
      </c>
      <c r="M58" s="7" t="n">
        <v>350</v>
      </c>
      <c r="N58" s="7" t="n">
        <v>5375</v>
      </c>
      <c r="O58" s="7" t="n">
        <v>2330</v>
      </c>
      <c r="P58" s="8" t="n">
        <f aca="false">O58*120%</f>
        <v>2796</v>
      </c>
      <c r="Q58" s="9"/>
      <c r="R58" s="9"/>
      <c r="S58" s="9"/>
      <c r="T58" s="9"/>
      <c r="U58" s="9"/>
    </row>
    <row r="59" customFormat="false" ht="12.95" hidden="false" customHeight="true" outlineLevel="1" collapsed="false">
      <c r="A59" s="6"/>
      <c r="B59" s="10" t="s">
        <v>82</v>
      </c>
      <c r="C59" s="7" t="n">
        <f aca="false">SUBTOTAL(9,C48:C58)</f>
        <v>7310</v>
      </c>
      <c r="D59" s="7" t="n">
        <f aca="false">SUBTOTAL(9,D48:D58)</f>
        <v>15780</v>
      </c>
      <c r="E59" s="7" t="n">
        <f aca="false">SUBTOTAL(9,E48:E58)</f>
        <v>1280</v>
      </c>
      <c r="F59" s="7" t="n">
        <f aca="false">SUBTOTAL(9,F48:F58)</f>
        <v>6720</v>
      </c>
      <c r="G59" s="7" t="n">
        <f aca="false">SUBTOTAL(9,G48:G58)</f>
        <v>2360</v>
      </c>
      <c r="H59" s="7" t="n">
        <f aca="false">SUBTOTAL(9,H48:H58)</f>
        <v>9300</v>
      </c>
      <c r="I59" s="7" t="n">
        <f aca="false">SUBTOTAL(9,I48:I58)</f>
        <v>10151</v>
      </c>
      <c r="J59" s="7" t="n">
        <f aca="false">SUBTOTAL(9,J48:J58)</f>
        <v>5025</v>
      </c>
      <c r="K59" s="7" t="n">
        <f aca="false">SUBTOTAL(9,K48:K58)</f>
        <v>3115</v>
      </c>
      <c r="L59" s="7" t="n">
        <f aca="false">SUBTOTAL(9,L48:L58)</f>
        <v>6760</v>
      </c>
      <c r="M59" s="7" t="n">
        <f aca="false">SUBTOTAL(9,M48:M58)</f>
        <v>4650</v>
      </c>
      <c r="N59" s="7" t="n">
        <f aca="false">SUBTOTAL(9,N48:N58)</f>
        <v>72451</v>
      </c>
      <c r="O59" s="7" t="n">
        <f aca="false">SUBTOTAL(9,O48:O58)</f>
        <v>31090</v>
      </c>
      <c r="P59" s="8" t="n">
        <f aca="false">SUBTOTAL(9,P48:P58)</f>
        <v>37308</v>
      </c>
      <c r="Q59" s="9"/>
      <c r="R59" s="9"/>
      <c r="S59" s="9"/>
      <c r="T59" s="9"/>
      <c r="U59" s="9"/>
    </row>
    <row r="60" customFormat="false" ht="12.95" hidden="false" customHeight="true" outlineLevel="2" collapsed="false">
      <c r="A60" s="6" t="s">
        <v>83</v>
      </c>
      <c r="B60" s="6" t="s">
        <v>84</v>
      </c>
      <c r="C60" s="7" t="n">
        <v>1160</v>
      </c>
      <c r="D60" s="7" t="n">
        <v>2510</v>
      </c>
      <c r="E60" s="7" t="n">
        <v>210</v>
      </c>
      <c r="F60" s="7" t="n">
        <v>1070</v>
      </c>
      <c r="G60" s="7" t="n">
        <v>370</v>
      </c>
      <c r="H60" s="7" t="n">
        <v>1480</v>
      </c>
      <c r="I60" s="7" t="n">
        <v>845</v>
      </c>
      <c r="J60" s="7" t="n">
        <v>505</v>
      </c>
      <c r="K60" s="7" t="n">
        <v>85</v>
      </c>
      <c r="L60" s="7" t="n">
        <v>1070</v>
      </c>
      <c r="M60" s="7" t="n">
        <v>740</v>
      </c>
      <c r="N60" s="7" t="n">
        <v>10045</v>
      </c>
      <c r="O60" s="7" t="n">
        <v>4950</v>
      </c>
      <c r="P60" s="8" t="n">
        <f aca="false">O60*120%</f>
        <v>5940</v>
      </c>
      <c r="Q60" s="9"/>
      <c r="R60" s="9"/>
      <c r="S60" s="9"/>
      <c r="T60" s="9"/>
      <c r="U60" s="9"/>
    </row>
    <row r="61" customFormat="false" ht="12.95" hidden="false" customHeight="true" outlineLevel="2" collapsed="false">
      <c r="A61" s="6" t="s">
        <v>85</v>
      </c>
      <c r="B61" s="6" t="s">
        <v>84</v>
      </c>
      <c r="C61" s="7" t="n">
        <v>340</v>
      </c>
      <c r="D61" s="7" t="n">
        <v>730</v>
      </c>
      <c r="E61" s="7" t="n">
        <v>60</v>
      </c>
      <c r="F61" s="7" t="n">
        <v>310</v>
      </c>
      <c r="G61" s="7" t="n">
        <v>110</v>
      </c>
      <c r="H61" s="7" t="n">
        <v>430</v>
      </c>
      <c r="I61" s="7" t="n">
        <v>773</v>
      </c>
      <c r="J61" s="7" t="n">
        <v>180</v>
      </c>
      <c r="K61" s="7" t="n">
        <v>125</v>
      </c>
      <c r="L61" s="7" t="n">
        <v>310</v>
      </c>
      <c r="M61" s="7" t="n">
        <v>220</v>
      </c>
      <c r="N61" s="7" t="n">
        <v>3588</v>
      </c>
      <c r="O61" s="7" t="n">
        <v>1440</v>
      </c>
      <c r="P61" s="8" t="n">
        <f aca="false">O61*120%</f>
        <v>1728</v>
      </c>
      <c r="Q61" s="9"/>
      <c r="R61" s="9"/>
      <c r="S61" s="9"/>
      <c r="T61" s="9"/>
      <c r="U61" s="9"/>
    </row>
    <row r="62" customFormat="false" ht="12.95" hidden="false" customHeight="true" outlineLevel="2" collapsed="false">
      <c r="A62" s="6" t="s">
        <v>86</v>
      </c>
      <c r="B62" s="6" t="s">
        <v>84</v>
      </c>
      <c r="C62" s="7" t="n">
        <v>310</v>
      </c>
      <c r="D62" s="7" t="n">
        <v>680</v>
      </c>
      <c r="E62" s="7" t="n">
        <v>50</v>
      </c>
      <c r="F62" s="7" t="n">
        <v>290</v>
      </c>
      <c r="G62" s="7" t="n">
        <v>100</v>
      </c>
      <c r="H62" s="7" t="n">
        <v>400</v>
      </c>
      <c r="I62" s="7" t="n">
        <v>700</v>
      </c>
      <c r="J62" s="7" t="n">
        <v>160</v>
      </c>
      <c r="K62" s="7" t="n">
        <v>125</v>
      </c>
      <c r="L62" s="7" t="n">
        <v>290</v>
      </c>
      <c r="M62" s="7" t="n">
        <v>200</v>
      </c>
      <c r="N62" s="7" t="n">
        <v>3305</v>
      </c>
      <c r="O62" s="7" t="n">
        <v>1330</v>
      </c>
      <c r="P62" s="8" t="n">
        <f aca="false">O62*120%</f>
        <v>1596</v>
      </c>
      <c r="Q62" s="9"/>
      <c r="R62" s="9"/>
      <c r="S62" s="9"/>
      <c r="T62" s="9"/>
      <c r="U62" s="9"/>
    </row>
    <row r="63" customFormat="false" ht="12.95" hidden="false" customHeight="true" outlineLevel="2" collapsed="false">
      <c r="A63" s="6" t="s">
        <v>87</v>
      </c>
      <c r="B63" s="6" t="s">
        <v>84</v>
      </c>
      <c r="C63" s="7" t="n">
        <v>320</v>
      </c>
      <c r="D63" s="7" t="n">
        <v>700</v>
      </c>
      <c r="E63" s="7" t="n">
        <v>50</v>
      </c>
      <c r="F63" s="7" t="n">
        <v>300</v>
      </c>
      <c r="G63" s="7" t="n">
        <v>110</v>
      </c>
      <c r="H63" s="7" t="n">
        <v>410</v>
      </c>
      <c r="I63" s="7" t="n">
        <v>600</v>
      </c>
      <c r="J63" s="7" t="n">
        <v>170</v>
      </c>
      <c r="K63" s="7" t="n">
        <v>165</v>
      </c>
      <c r="L63" s="7" t="n">
        <v>300</v>
      </c>
      <c r="M63" s="7" t="n">
        <v>210</v>
      </c>
      <c r="N63" s="7" t="n">
        <v>3335</v>
      </c>
      <c r="O63" s="7" t="n">
        <v>1370</v>
      </c>
      <c r="P63" s="8" t="n">
        <f aca="false">O63*120%</f>
        <v>1644</v>
      </c>
      <c r="Q63" s="9"/>
      <c r="R63" s="9"/>
      <c r="S63" s="9"/>
      <c r="T63" s="9"/>
      <c r="U63" s="9"/>
    </row>
    <row r="64" customFormat="false" ht="12.95" hidden="false" customHeight="true" outlineLevel="1" collapsed="false">
      <c r="A64" s="6"/>
      <c r="B64" s="10" t="s">
        <v>88</v>
      </c>
      <c r="C64" s="7" t="n">
        <f aca="false">SUBTOTAL(9,C60:C63)</f>
        <v>2130</v>
      </c>
      <c r="D64" s="7" t="n">
        <f aca="false">SUBTOTAL(9,D60:D63)</f>
        <v>4620</v>
      </c>
      <c r="E64" s="7" t="n">
        <f aca="false">SUBTOTAL(9,E60:E63)</f>
        <v>370</v>
      </c>
      <c r="F64" s="7" t="n">
        <f aca="false">SUBTOTAL(9,F60:F63)</f>
        <v>1970</v>
      </c>
      <c r="G64" s="7" t="n">
        <f aca="false">SUBTOTAL(9,G60:G63)</f>
        <v>690</v>
      </c>
      <c r="H64" s="7" t="n">
        <f aca="false">SUBTOTAL(9,H60:H63)</f>
        <v>2720</v>
      </c>
      <c r="I64" s="7" t="n">
        <f aca="false">SUBTOTAL(9,I60:I63)</f>
        <v>2918</v>
      </c>
      <c r="J64" s="7" t="n">
        <f aca="false">SUBTOTAL(9,J60:J63)</f>
        <v>1015</v>
      </c>
      <c r="K64" s="7" t="n">
        <f aca="false">SUBTOTAL(9,K60:K63)</f>
        <v>500</v>
      </c>
      <c r="L64" s="7" t="n">
        <f aca="false">SUBTOTAL(9,L60:L63)</f>
        <v>1970</v>
      </c>
      <c r="M64" s="7" t="n">
        <f aca="false">SUBTOTAL(9,M60:M63)</f>
        <v>1370</v>
      </c>
      <c r="N64" s="7" t="n">
        <f aca="false">SUBTOTAL(9,N60:N63)</f>
        <v>20273</v>
      </c>
      <c r="O64" s="7" t="n">
        <f aca="false">SUBTOTAL(9,O60:O63)</f>
        <v>9090</v>
      </c>
      <c r="P64" s="8" t="n">
        <f aca="false">SUBTOTAL(9,P60:P63)</f>
        <v>10908</v>
      </c>
      <c r="Q64" s="9"/>
      <c r="R64" s="9"/>
      <c r="S64" s="9"/>
      <c r="T64" s="9"/>
      <c r="U64" s="9"/>
    </row>
    <row r="65" customFormat="false" ht="12.95" hidden="false" customHeight="true" outlineLevel="2" collapsed="false">
      <c r="A65" s="6" t="s">
        <v>89</v>
      </c>
      <c r="B65" s="6" t="s">
        <v>90</v>
      </c>
      <c r="C65" s="7" t="n">
        <v>460</v>
      </c>
      <c r="D65" s="7" t="n">
        <v>990</v>
      </c>
      <c r="E65" s="7" t="n">
        <v>80</v>
      </c>
      <c r="F65" s="7" t="n">
        <v>420</v>
      </c>
      <c r="G65" s="7" t="n">
        <v>150</v>
      </c>
      <c r="H65" s="7" t="n">
        <v>590</v>
      </c>
      <c r="I65" s="7" t="n">
        <v>420</v>
      </c>
      <c r="J65" s="7" t="n">
        <v>240</v>
      </c>
      <c r="K65" s="7" t="n">
        <v>80</v>
      </c>
      <c r="L65" s="7" t="n">
        <v>430</v>
      </c>
      <c r="M65" s="7" t="n">
        <v>290</v>
      </c>
      <c r="N65" s="7" t="n">
        <v>4150</v>
      </c>
      <c r="O65" s="7" t="n">
        <v>1950</v>
      </c>
      <c r="P65" s="8" t="n">
        <f aca="false">O65*120%</f>
        <v>2340</v>
      </c>
      <c r="Q65" s="9"/>
      <c r="R65" s="9"/>
      <c r="S65" s="9"/>
      <c r="T65" s="9"/>
      <c r="U65" s="9"/>
    </row>
    <row r="66" customFormat="false" ht="12.95" hidden="false" customHeight="true" outlineLevel="2" collapsed="false">
      <c r="A66" s="6" t="s">
        <v>91</v>
      </c>
      <c r="B66" s="6" t="s">
        <v>90</v>
      </c>
      <c r="C66" s="7" t="n">
        <v>180</v>
      </c>
      <c r="D66" s="7" t="n">
        <v>390</v>
      </c>
      <c r="E66" s="7" t="n">
        <v>30</v>
      </c>
      <c r="F66" s="7" t="n">
        <v>170</v>
      </c>
      <c r="G66" s="7" t="n">
        <v>60</v>
      </c>
      <c r="H66" s="7" t="n">
        <v>230</v>
      </c>
      <c r="I66" s="7" t="n">
        <v>190</v>
      </c>
      <c r="J66" s="7" t="n">
        <v>100</v>
      </c>
      <c r="K66" s="7" t="n">
        <v>45</v>
      </c>
      <c r="L66" s="7" t="n">
        <v>170</v>
      </c>
      <c r="M66" s="7" t="n">
        <v>120</v>
      </c>
      <c r="N66" s="7" t="n">
        <v>1685</v>
      </c>
      <c r="O66" s="7" t="n">
        <v>770</v>
      </c>
      <c r="P66" s="8" t="n">
        <f aca="false">O66*120%</f>
        <v>924</v>
      </c>
      <c r="Q66" s="9"/>
      <c r="R66" s="9"/>
      <c r="S66" s="9"/>
      <c r="T66" s="9"/>
      <c r="U66" s="9"/>
    </row>
    <row r="67" customFormat="false" ht="12.95" hidden="false" customHeight="true" outlineLevel="1" collapsed="false">
      <c r="A67" s="6"/>
      <c r="B67" s="10" t="s">
        <v>92</v>
      </c>
      <c r="C67" s="7" t="n">
        <f aca="false">SUBTOTAL(9,C65:C66)</f>
        <v>640</v>
      </c>
      <c r="D67" s="7" t="n">
        <f aca="false">SUBTOTAL(9,D65:D66)</f>
        <v>1380</v>
      </c>
      <c r="E67" s="7" t="n">
        <f aca="false">SUBTOTAL(9,E65:E66)</f>
        <v>110</v>
      </c>
      <c r="F67" s="7" t="n">
        <f aca="false">SUBTOTAL(9,F65:F66)</f>
        <v>590</v>
      </c>
      <c r="G67" s="7" t="n">
        <f aca="false">SUBTOTAL(9,G65:G66)</f>
        <v>210</v>
      </c>
      <c r="H67" s="7" t="n">
        <f aca="false">SUBTOTAL(9,H65:H66)</f>
        <v>820</v>
      </c>
      <c r="I67" s="7" t="n">
        <f aca="false">SUBTOTAL(9,I65:I66)</f>
        <v>610</v>
      </c>
      <c r="J67" s="7" t="n">
        <f aca="false">SUBTOTAL(9,J65:J66)</f>
        <v>340</v>
      </c>
      <c r="K67" s="7" t="n">
        <f aca="false">SUBTOTAL(9,K65:K66)</f>
        <v>125</v>
      </c>
      <c r="L67" s="7" t="n">
        <f aca="false">SUBTOTAL(9,L65:L66)</f>
        <v>600</v>
      </c>
      <c r="M67" s="7" t="n">
        <f aca="false">SUBTOTAL(9,M65:M66)</f>
        <v>410</v>
      </c>
      <c r="N67" s="7" t="n">
        <f aca="false">SUBTOTAL(9,N65:N66)</f>
        <v>5835</v>
      </c>
      <c r="O67" s="7" t="n">
        <f aca="false">SUBTOTAL(9,O65:O66)</f>
        <v>2720</v>
      </c>
      <c r="P67" s="8" t="n">
        <f aca="false">SUBTOTAL(9,P65:P66)</f>
        <v>3264</v>
      </c>
      <c r="Q67" s="9"/>
      <c r="R67" s="9"/>
      <c r="S67" s="9"/>
      <c r="T67" s="9"/>
      <c r="U67" s="9"/>
    </row>
    <row r="68" customFormat="false" ht="12.95" hidden="false" customHeight="true" outlineLevel="2" collapsed="false">
      <c r="A68" s="6" t="s">
        <v>93</v>
      </c>
      <c r="B68" s="6" t="s">
        <v>94</v>
      </c>
      <c r="C68" s="7" t="n">
        <v>470</v>
      </c>
      <c r="D68" s="7" t="n">
        <v>1000</v>
      </c>
      <c r="E68" s="7" t="n">
        <v>80</v>
      </c>
      <c r="F68" s="7" t="n">
        <v>430</v>
      </c>
      <c r="G68" s="7" t="n">
        <v>150</v>
      </c>
      <c r="H68" s="7" t="n">
        <v>590</v>
      </c>
      <c r="I68" s="7" t="n">
        <v>750</v>
      </c>
      <c r="J68" s="7" t="n">
        <v>240</v>
      </c>
      <c r="K68" s="7" t="n">
        <v>245</v>
      </c>
      <c r="L68" s="7" t="n">
        <v>430</v>
      </c>
      <c r="M68" s="7" t="n">
        <v>300</v>
      </c>
      <c r="N68" s="7" t="n">
        <v>4685</v>
      </c>
      <c r="O68" s="7" t="n">
        <v>1980</v>
      </c>
      <c r="P68" s="8" t="n">
        <f aca="false">O68*120%</f>
        <v>2376</v>
      </c>
      <c r="Q68" s="9"/>
      <c r="R68" s="9"/>
      <c r="S68" s="9"/>
      <c r="T68" s="9"/>
      <c r="U68" s="9"/>
    </row>
    <row r="69" customFormat="false" ht="12.95" hidden="false" customHeight="true" outlineLevel="2" collapsed="false">
      <c r="A69" s="6" t="s">
        <v>95</v>
      </c>
      <c r="B69" s="6" t="s">
        <v>94</v>
      </c>
      <c r="C69" s="7" t="n">
        <v>310</v>
      </c>
      <c r="D69" s="7" t="n">
        <v>670</v>
      </c>
      <c r="E69" s="7" t="n">
        <v>50</v>
      </c>
      <c r="F69" s="7" t="n">
        <v>290</v>
      </c>
      <c r="G69" s="7" t="n">
        <v>100</v>
      </c>
      <c r="H69" s="7" t="n">
        <v>400</v>
      </c>
      <c r="I69" s="7" t="n">
        <v>330</v>
      </c>
      <c r="J69" s="7" t="n">
        <v>90</v>
      </c>
      <c r="K69" s="7" t="n">
        <v>45</v>
      </c>
      <c r="L69" s="7" t="n">
        <v>290</v>
      </c>
      <c r="M69" s="7" t="n">
        <v>200</v>
      </c>
      <c r="N69" s="7" t="n">
        <v>2775</v>
      </c>
      <c r="O69" s="7" t="n">
        <v>1320</v>
      </c>
      <c r="P69" s="8" t="n">
        <f aca="false">O69*120%</f>
        <v>1584</v>
      </c>
      <c r="Q69" s="9"/>
      <c r="R69" s="9"/>
      <c r="S69" s="9"/>
      <c r="T69" s="9"/>
      <c r="U69" s="9"/>
    </row>
    <row r="70" customFormat="false" ht="12.95" hidden="false" customHeight="true" outlineLevel="2" collapsed="false">
      <c r="A70" s="6" t="s">
        <v>96</v>
      </c>
      <c r="B70" s="6" t="s">
        <v>94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8" t="n">
        <f aca="false">O70*120%</f>
        <v>0</v>
      </c>
      <c r="Q70" s="9"/>
      <c r="R70" s="9"/>
      <c r="S70" s="9"/>
      <c r="T70" s="9"/>
      <c r="U70" s="9"/>
    </row>
    <row r="71" customFormat="false" ht="12.95" hidden="false" customHeight="true" outlineLevel="2" collapsed="false">
      <c r="A71" s="6" t="s">
        <v>97</v>
      </c>
      <c r="B71" s="6" t="s">
        <v>94</v>
      </c>
      <c r="C71" s="7" t="n">
        <v>360</v>
      </c>
      <c r="D71" s="7" t="n">
        <v>770</v>
      </c>
      <c r="E71" s="7" t="n">
        <v>60</v>
      </c>
      <c r="F71" s="7" t="n">
        <v>330</v>
      </c>
      <c r="G71" s="7" t="n">
        <v>120</v>
      </c>
      <c r="H71" s="7" t="n">
        <v>450</v>
      </c>
      <c r="I71" s="7" t="n">
        <v>800</v>
      </c>
      <c r="J71" s="7" t="n">
        <v>190</v>
      </c>
      <c r="K71" s="7" t="n">
        <v>70</v>
      </c>
      <c r="L71" s="7" t="n">
        <v>330</v>
      </c>
      <c r="M71" s="7" t="n">
        <v>230</v>
      </c>
      <c r="N71" s="7" t="n">
        <v>3710</v>
      </c>
      <c r="O71" s="7" t="n">
        <v>1520</v>
      </c>
      <c r="P71" s="8" t="n">
        <f aca="false">O71*120%</f>
        <v>1824</v>
      </c>
      <c r="Q71" s="9"/>
      <c r="R71" s="9"/>
      <c r="S71" s="9"/>
      <c r="T71" s="9"/>
      <c r="U71" s="9"/>
    </row>
    <row r="72" customFormat="false" ht="12.95" hidden="false" customHeight="true" outlineLevel="2" collapsed="false">
      <c r="A72" s="6" t="s">
        <v>98</v>
      </c>
      <c r="B72" s="6" t="s">
        <v>94</v>
      </c>
      <c r="C72" s="7" t="n">
        <v>550</v>
      </c>
      <c r="D72" s="7" t="n">
        <v>1190</v>
      </c>
      <c r="E72" s="7" t="n">
        <v>100</v>
      </c>
      <c r="F72" s="7" t="n">
        <v>510</v>
      </c>
      <c r="G72" s="7" t="n">
        <v>180</v>
      </c>
      <c r="H72" s="7" t="n">
        <v>700</v>
      </c>
      <c r="I72" s="7" t="n">
        <v>445</v>
      </c>
      <c r="J72" s="7" t="n">
        <v>290</v>
      </c>
      <c r="K72" s="7" t="n">
        <v>325</v>
      </c>
      <c r="L72" s="7" t="n">
        <v>510</v>
      </c>
      <c r="M72" s="7" t="n">
        <v>350</v>
      </c>
      <c r="N72" s="7" t="n">
        <v>5150</v>
      </c>
      <c r="O72" s="7" t="n">
        <v>2350</v>
      </c>
      <c r="P72" s="8" t="n">
        <f aca="false">O72*120%</f>
        <v>2820</v>
      </c>
      <c r="Q72" s="9"/>
      <c r="R72" s="9"/>
      <c r="S72" s="9"/>
      <c r="T72" s="9"/>
      <c r="U72" s="9"/>
    </row>
    <row r="73" customFormat="false" ht="12.95" hidden="false" customHeight="true" outlineLevel="2" collapsed="false">
      <c r="A73" s="6" t="s">
        <v>99</v>
      </c>
      <c r="B73" s="6" t="s">
        <v>94</v>
      </c>
      <c r="C73" s="7" t="n">
        <v>2010</v>
      </c>
      <c r="D73" s="7" t="n">
        <v>4360</v>
      </c>
      <c r="E73" s="7" t="n">
        <v>360</v>
      </c>
      <c r="F73" s="7" t="n">
        <v>1850</v>
      </c>
      <c r="G73" s="7" t="n">
        <v>640</v>
      </c>
      <c r="H73" s="7" t="n">
        <v>2570</v>
      </c>
      <c r="I73" s="7" t="n">
        <v>2500</v>
      </c>
      <c r="J73" s="7" t="n">
        <v>885</v>
      </c>
      <c r="K73" s="7" t="n">
        <v>410</v>
      </c>
      <c r="L73" s="7" t="n">
        <v>1860</v>
      </c>
      <c r="M73" s="7" t="n">
        <v>1280</v>
      </c>
      <c r="N73" s="7" t="n">
        <v>18725</v>
      </c>
      <c r="O73" s="7" t="n">
        <v>8580</v>
      </c>
      <c r="P73" s="8" t="n">
        <f aca="false">O73*120%</f>
        <v>10296</v>
      </c>
      <c r="Q73" s="9"/>
      <c r="R73" s="9"/>
      <c r="S73" s="9"/>
      <c r="T73" s="9"/>
      <c r="U73" s="9"/>
    </row>
    <row r="74" customFormat="false" ht="12.95" hidden="false" customHeight="true" outlineLevel="2" collapsed="false">
      <c r="A74" s="6" t="s">
        <v>100</v>
      </c>
      <c r="B74" s="6" t="s">
        <v>94</v>
      </c>
      <c r="C74" s="7" t="n">
        <v>120</v>
      </c>
      <c r="D74" s="7" t="n">
        <v>260</v>
      </c>
      <c r="E74" s="7" t="n">
        <v>20</v>
      </c>
      <c r="F74" s="7" t="n">
        <v>110</v>
      </c>
      <c r="G74" s="7" t="n">
        <v>40</v>
      </c>
      <c r="H74" s="7" t="n">
        <v>160</v>
      </c>
      <c r="I74" s="7" t="n">
        <v>0</v>
      </c>
      <c r="J74" s="7" t="n">
        <v>40</v>
      </c>
      <c r="K74" s="7" t="n">
        <v>20</v>
      </c>
      <c r="L74" s="7" t="n">
        <v>120</v>
      </c>
      <c r="M74" s="7" t="n">
        <v>80</v>
      </c>
      <c r="N74" s="7" t="n">
        <v>970</v>
      </c>
      <c r="O74" s="7" t="n">
        <v>510</v>
      </c>
      <c r="P74" s="8" t="n">
        <f aca="false">O74*120%</f>
        <v>612</v>
      </c>
      <c r="Q74" s="9"/>
      <c r="R74" s="9"/>
      <c r="S74" s="9"/>
      <c r="T74" s="9"/>
      <c r="U74" s="9"/>
    </row>
    <row r="75" customFormat="false" ht="12.95" hidden="false" customHeight="true" outlineLevel="2" collapsed="false">
      <c r="A75" s="6" t="s">
        <v>101</v>
      </c>
      <c r="B75" s="6" t="s">
        <v>94</v>
      </c>
      <c r="C75" s="7" t="n">
        <v>300</v>
      </c>
      <c r="D75" s="7" t="n">
        <v>640</v>
      </c>
      <c r="E75" s="7" t="n">
        <v>50</v>
      </c>
      <c r="F75" s="7" t="n">
        <v>280</v>
      </c>
      <c r="G75" s="7" t="n">
        <v>100</v>
      </c>
      <c r="H75" s="7" t="n">
        <v>380</v>
      </c>
      <c r="I75" s="7" t="n">
        <v>445</v>
      </c>
      <c r="J75" s="7" t="n">
        <v>160</v>
      </c>
      <c r="K75" s="7" t="n">
        <v>40</v>
      </c>
      <c r="L75" s="7" t="n">
        <v>280</v>
      </c>
      <c r="M75" s="7" t="n">
        <v>190</v>
      </c>
      <c r="N75" s="7" t="n">
        <v>2865</v>
      </c>
      <c r="O75" s="7" t="n">
        <v>1270</v>
      </c>
      <c r="P75" s="8" t="n">
        <f aca="false">O75*120%</f>
        <v>1524</v>
      </c>
      <c r="Q75" s="9"/>
      <c r="R75" s="9"/>
      <c r="S75" s="9"/>
      <c r="T75" s="9"/>
      <c r="U75" s="9"/>
    </row>
    <row r="76" customFormat="false" ht="12.95" hidden="false" customHeight="true" outlineLevel="1" collapsed="false">
      <c r="A76" s="6"/>
      <c r="B76" s="10" t="s">
        <v>102</v>
      </c>
      <c r="C76" s="7" t="n">
        <f aca="false">SUBTOTAL(9,C68:C75)</f>
        <v>4120</v>
      </c>
      <c r="D76" s="7" t="n">
        <f aca="false">SUBTOTAL(9,D68:D75)</f>
        <v>8890</v>
      </c>
      <c r="E76" s="7" t="n">
        <f aca="false">SUBTOTAL(9,E68:E75)</f>
        <v>720</v>
      </c>
      <c r="F76" s="7" t="n">
        <f aca="false">SUBTOTAL(9,F68:F75)</f>
        <v>3800</v>
      </c>
      <c r="G76" s="7" t="n">
        <f aca="false">SUBTOTAL(9,G68:G75)</f>
        <v>1330</v>
      </c>
      <c r="H76" s="7" t="n">
        <f aca="false">SUBTOTAL(9,H68:H75)</f>
        <v>5250</v>
      </c>
      <c r="I76" s="7" t="n">
        <f aca="false">SUBTOTAL(9,I68:I75)</f>
        <v>5270</v>
      </c>
      <c r="J76" s="7" t="n">
        <f aca="false">SUBTOTAL(9,J68:J75)</f>
        <v>1895</v>
      </c>
      <c r="K76" s="7" t="n">
        <f aca="false">SUBTOTAL(9,K68:K75)</f>
        <v>1155</v>
      </c>
      <c r="L76" s="7" t="n">
        <f aca="false">SUBTOTAL(9,L68:L75)</f>
        <v>3820</v>
      </c>
      <c r="M76" s="7" t="n">
        <f aca="false">SUBTOTAL(9,M68:M75)</f>
        <v>2630</v>
      </c>
      <c r="N76" s="7" t="n">
        <f aca="false">SUBTOTAL(9,N68:N75)</f>
        <v>38880</v>
      </c>
      <c r="O76" s="7" t="n">
        <f aca="false">SUBTOTAL(9,O68:O75)</f>
        <v>17530</v>
      </c>
      <c r="P76" s="8" t="n">
        <f aca="false">SUBTOTAL(9,P68:P75)</f>
        <v>21036</v>
      </c>
      <c r="Q76" s="9"/>
      <c r="R76" s="9"/>
      <c r="S76" s="9"/>
      <c r="T76" s="9"/>
      <c r="U76" s="9"/>
    </row>
    <row r="77" customFormat="false" ht="12.95" hidden="false" customHeight="true" outlineLevel="2" collapsed="false">
      <c r="A77" s="6" t="s">
        <v>103</v>
      </c>
      <c r="B77" s="6" t="s">
        <v>104</v>
      </c>
      <c r="C77" s="7" t="n">
        <v>1900</v>
      </c>
      <c r="D77" s="7" t="n">
        <v>4120</v>
      </c>
      <c r="E77" s="7" t="n">
        <v>340</v>
      </c>
      <c r="F77" s="7" t="n">
        <v>1750</v>
      </c>
      <c r="G77" s="7" t="n">
        <v>610</v>
      </c>
      <c r="H77" s="7" t="n">
        <v>2430</v>
      </c>
      <c r="I77" s="7" t="n">
        <v>2400</v>
      </c>
      <c r="J77" s="7" t="n">
        <v>980</v>
      </c>
      <c r="K77" s="7" t="n">
        <v>310</v>
      </c>
      <c r="L77" s="7" t="n">
        <v>1760</v>
      </c>
      <c r="M77" s="7" t="n">
        <v>1210</v>
      </c>
      <c r="N77" s="7" t="n">
        <v>17810</v>
      </c>
      <c r="O77" s="7" t="n">
        <v>8110</v>
      </c>
      <c r="P77" s="8" t="n">
        <f aca="false">O77*120%</f>
        <v>9732</v>
      </c>
      <c r="Q77" s="9"/>
      <c r="R77" s="9"/>
      <c r="S77" s="9"/>
      <c r="T77" s="9"/>
      <c r="U77" s="9"/>
    </row>
    <row r="78" customFormat="false" ht="12.95" hidden="false" customHeight="true" outlineLevel="2" collapsed="false">
      <c r="A78" s="6" t="s">
        <v>105</v>
      </c>
      <c r="B78" s="6" t="s">
        <v>104</v>
      </c>
      <c r="C78" s="7" t="n">
        <v>460</v>
      </c>
      <c r="D78" s="7" t="n">
        <v>1000</v>
      </c>
      <c r="E78" s="7" t="n">
        <v>80</v>
      </c>
      <c r="F78" s="7" t="n">
        <v>430</v>
      </c>
      <c r="G78" s="7" t="n">
        <v>150</v>
      </c>
      <c r="H78" s="7" t="n">
        <v>590</v>
      </c>
      <c r="I78" s="7" t="n">
        <v>630</v>
      </c>
      <c r="J78" s="7" t="n">
        <v>240</v>
      </c>
      <c r="K78" s="7" t="n">
        <v>85</v>
      </c>
      <c r="L78" s="7" t="n">
        <v>430</v>
      </c>
      <c r="M78" s="7" t="n">
        <v>300</v>
      </c>
      <c r="N78" s="7" t="n">
        <v>4395</v>
      </c>
      <c r="O78" s="7" t="n">
        <v>1970</v>
      </c>
      <c r="P78" s="8" t="n">
        <f aca="false">O78*120%</f>
        <v>2364</v>
      </c>
      <c r="Q78" s="9"/>
      <c r="R78" s="9"/>
      <c r="S78" s="9"/>
      <c r="T78" s="9"/>
      <c r="U78" s="9"/>
    </row>
    <row r="79" customFormat="false" ht="12.95" hidden="false" customHeight="true" outlineLevel="2" collapsed="false">
      <c r="A79" s="6" t="s">
        <v>106</v>
      </c>
      <c r="B79" s="6" t="s">
        <v>104</v>
      </c>
      <c r="C79" s="7" t="n">
        <v>620</v>
      </c>
      <c r="D79" s="7" t="n">
        <v>1330</v>
      </c>
      <c r="E79" s="7" t="n">
        <v>110</v>
      </c>
      <c r="F79" s="7" t="n">
        <v>570</v>
      </c>
      <c r="G79" s="7" t="n">
        <v>200</v>
      </c>
      <c r="H79" s="7" t="n">
        <v>780</v>
      </c>
      <c r="I79" s="7" t="n">
        <v>950</v>
      </c>
      <c r="J79" s="7" t="n">
        <v>320</v>
      </c>
      <c r="K79" s="7" t="n">
        <v>200</v>
      </c>
      <c r="L79" s="7" t="n">
        <v>570</v>
      </c>
      <c r="M79" s="7" t="n">
        <v>390</v>
      </c>
      <c r="N79" s="7" t="n">
        <v>6040</v>
      </c>
      <c r="O79" s="7" t="n">
        <v>2630</v>
      </c>
      <c r="P79" s="8" t="n">
        <f aca="false">O79*120%</f>
        <v>3156</v>
      </c>
      <c r="Q79" s="9"/>
      <c r="R79" s="9"/>
      <c r="S79" s="9"/>
      <c r="T79" s="9"/>
      <c r="U79" s="9"/>
    </row>
    <row r="80" customFormat="false" ht="12.95" hidden="false" customHeight="true" outlineLevel="2" collapsed="false">
      <c r="A80" s="6" t="s">
        <v>107</v>
      </c>
      <c r="B80" s="6" t="s">
        <v>104</v>
      </c>
      <c r="C80" s="7" t="n">
        <v>1020</v>
      </c>
      <c r="D80" s="7" t="n">
        <v>2200</v>
      </c>
      <c r="E80" s="7" t="n">
        <v>180</v>
      </c>
      <c r="F80" s="7" t="n">
        <v>930</v>
      </c>
      <c r="G80" s="7" t="n">
        <v>330</v>
      </c>
      <c r="H80" s="7" t="n">
        <v>1290</v>
      </c>
      <c r="I80" s="7" t="n">
        <v>1800</v>
      </c>
      <c r="J80" s="7" t="n">
        <v>520</v>
      </c>
      <c r="K80" s="7" t="n">
        <v>125</v>
      </c>
      <c r="L80" s="7" t="n">
        <v>940</v>
      </c>
      <c r="M80" s="7" t="n">
        <v>650</v>
      </c>
      <c r="N80" s="7" t="n">
        <v>9985</v>
      </c>
      <c r="O80" s="7" t="n">
        <v>4330</v>
      </c>
      <c r="P80" s="8" t="n">
        <f aca="false">O80*120%</f>
        <v>5196</v>
      </c>
      <c r="Q80" s="9"/>
      <c r="R80" s="9"/>
      <c r="S80" s="9"/>
      <c r="T80" s="9"/>
      <c r="U80" s="9"/>
    </row>
    <row r="81" customFormat="false" ht="12.95" hidden="false" customHeight="true" outlineLevel="2" collapsed="false">
      <c r="A81" s="6" t="s">
        <v>108</v>
      </c>
      <c r="B81" s="6" t="s">
        <v>104</v>
      </c>
      <c r="C81" s="7" t="n">
        <v>850</v>
      </c>
      <c r="D81" s="7" t="n">
        <v>1830</v>
      </c>
      <c r="E81" s="7" t="n">
        <v>150</v>
      </c>
      <c r="F81" s="7" t="n">
        <v>780</v>
      </c>
      <c r="G81" s="7" t="n">
        <v>270</v>
      </c>
      <c r="H81" s="7" t="n">
        <v>1080</v>
      </c>
      <c r="I81" s="7" t="n">
        <v>1400</v>
      </c>
      <c r="J81" s="7" t="n">
        <v>440</v>
      </c>
      <c r="K81" s="7" t="n">
        <v>100</v>
      </c>
      <c r="L81" s="7" t="n">
        <v>780</v>
      </c>
      <c r="M81" s="7" t="n">
        <v>540</v>
      </c>
      <c r="N81" s="7" t="n">
        <v>8220</v>
      </c>
      <c r="O81" s="7" t="n">
        <v>3610</v>
      </c>
      <c r="P81" s="8" t="n">
        <f aca="false">O81*120%</f>
        <v>4332</v>
      </c>
      <c r="Q81" s="9"/>
      <c r="R81" s="9"/>
      <c r="S81" s="9"/>
      <c r="T81" s="9"/>
      <c r="U81" s="9"/>
    </row>
    <row r="82" customFormat="false" ht="12.95" hidden="false" customHeight="true" outlineLevel="1" collapsed="false">
      <c r="A82" s="6"/>
      <c r="B82" s="10" t="s">
        <v>109</v>
      </c>
      <c r="C82" s="7" t="n">
        <f aca="false">SUBTOTAL(9,C77:C81)</f>
        <v>4850</v>
      </c>
      <c r="D82" s="7" t="n">
        <f aca="false">SUBTOTAL(9,D77:D81)</f>
        <v>10480</v>
      </c>
      <c r="E82" s="7" t="n">
        <f aca="false">SUBTOTAL(9,E77:E81)</f>
        <v>860</v>
      </c>
      <c r="F82" s="7" t="n">
        <f aca="false">SUBTOTAL(9,F77:F81)</f>
        <v>4460</v>
      </c>
      <c r="G82" s="7" t="n">
        <f aca="false">SUBTOTAL(9,G77:G81)</f>
        <v>1560</v>
      </c>
      <c r="H82" s="7" t="n">
        <f aca="false">SUBTOTAL(9,H77:H81)</f>
        <v>6170</v>
      </c>
      <c r="I82" s="7" t="n">
        <f aca="false">SUBTOTAL(9,I77:I81)</f>
        <v>7180</v>
      </c>
      <c r="J82" s="7" t="n">
        <f aca="false">SUBTOTAL(9,J77:J81)</f>
        <v>2500</v>
      </c>
      <c r="K82" s="7" t="n">
        <f aca="false">SUBTOTAL(9,K77:K81)</f>
        <v>820</v>
      </c>
      <c r="L82" s="7" t="n">
        <f aca="false">SUBTOTAL(9,L77:L81)</f>
        <v>4480</v>
      </c>
      <c r="M82" s="7" t="n">
        <f aca="false">SUBTOTAL(9,M77:M81)</f>
        <v>3090</v>
      </c>
      <c r="N82" s="7" t="n">
        <f aca="false">SUBTOTAL(9,N77:N81)</f>
        <v>46450</v>
      </c>
      <c r="O82" s="7" t="n">
        <f aca="false">SUBTOTAL(9,O77:O81)</f>
        <v>20650</v>
      </c>
      <c r="P82" s="8" t="n">
        <f aca="false">SUBTOTAL(9,P77:P81)</f>
        <v>24780</v>
      </c>
      <c r="Q82" s="9"/>
      <c r="R82" s="9"/>
      <c r="S82" s="9"/>
      <c r="T82" s="9"/>
      <c r="U82" s="9"/>
    </row>
    <row r="83" customFormat="false" ht="12.95" hidden="false" customHeight="true" outlineLevel="2" collapsed="false">
      <c r="A83" s="6" t="s">
        <v>110</v>
      </c>
      <c r="B83" s="6" t="s">
        <v>111</v>
      </c>
      <c r="C83" s="7" t="n">
        <v>1800</v>
      </c>
      <c r="D83" s="7" t="n">
        <v>3890</v>
      </c>
      <c r="E83" s="7" t="n">
        <v>320</v>
      </c>
      <c r="F83" s="7" t="n">
        <v>1650</v>
      </c>
      <c r="G83" s="7" t="n">
        <v>570</v>
      </c>
      <c r="H83" s="7" t="n">
        <v>2290</v>
      </c>
      <c r="I83" s="7" t="n">
        <v>1900</v>
      </c>
      <c r="J83" s="7" t="n">
        <v>710</v>
      </c>
      <c r="K83" s="7" t="n">
        <v>490</v>
      </c>
      <c r="L83" s="7" t="n">
        <v>1660</v>
      </c>
      <c r="M83" s="7" t="n">
        <v>1140</v>
      </c>
      <c r="N83" s="7" t="n">
        <v>16420</v>
      </c>
      <c r="O83" s="7" t="n">
        <v>7660</v>
      </c>
      <c r="P83" s="8" t="n">
        <f aca="false">O83*120%</f>
        <v>9192</v>
      </c>
      <c r="Q83" s="9"/>
      <c r="R83" s="9"/>
      <c r="S83" s="9"/>
      <c r="T83" s="9"/>
      <c r="U83" s="9"/>
    </row>
    <row r="84" customFormat="false" ht="12.95" hidden="false" customHeight="true" outlineLevel="2" collapsed="false">
      <c r="A84" s="6" t="s">
        <v>112</v>
      </c>
      <c r="B84" s="6" t="s">
        <v>111</v>
      </c>
      <c r="C84" s="7" t="n">
        <v>370</v>
      </c>
      <c r="D84" s="7" t="n">
        <v>800</v>
      </c>
      <c r="E84" s="7" t="n">
        <v>60</v>
      </c>
      <c r="F84" s="7" t="n">
        <v>340</v>
      </c>
      <c r="G84" s="7" t="n">
        <v>120</v>
      </c>
      <c r="H84" s="7" t="n">
        <v>470</v>
      </c>
      <c r="I84" s="7" t="n">
        <v>700</v>
      </c>
      <c r="J84" s="7" t="n">
        <v>190</v>
      </c>
      <c r="K84" s="7" t="n">
        <v>50</v>
      </c>
      <c r="L84" s="7" t="n">
        <v>340</v>
      </c>
      <c r="M84" s="7" t="n">
        <v>240</v>
      </c>
      <c r="N84" s="7" t="n">
        <v>3680</v>
      </c>
      <c r="O84" s="7" t="n">
        <v>1570</v>
      </c>
      <c r="P84" s="8" t="n">
        <f aca="false">O84*120%</f>
        <v>1884</v>
      </c>
      <c r="Q84" s="9"/>
      <c r="R84" s="9"/>
      <c r="S84" s="9"/>
      <c r="T84" s="9"/>
      <c r="U84" s="9"/>
    </row>
    <row r="85" customFormat="false" ht="12.95" hidden="false" customHeight="true" outlineLevel="2" collapsed="false">
      <c r="A85" s="6" t="s">
        <v>113</v>
      </c>
      <c r="B85" s="6" t="s">
        <v>111</v>
      </c>
      <c r="C85" s="7" t="n">
        <v>480</v>
      </c>
      <c r="D85" s="7" t="n">
        <v>1030</v>
      </c>
      <c r="E85" s="7" t="n">
        <v>80</v>
      </c>
      <c r="F85" s="7" t="n">
        <v>440</v>
      </c>
      <c r="G85" s="7" t="n">
        <v>160</v>
      </c>
      <c r="H85" s="7" t="n">
        <v>610</v>
      </c>
      <c r="I85" s="7" t="n">
        <v>428</v>
      </c>
      <c r="J85" s="7" t="n">
        <v>55</v>
      </c>
      <c r="K85" s="7" t="n">
        <v>25</v>
      </c>
      <c r="L85" s="7" t="n">
        <v>440</v>
      </c>
      <c r="M85" s="7" t="n">
        <v>310</v>
      </c>
      <c r="N85" s="7" t="n">
        <v>4058</v>
      </c>
      <c r="O85" s="7" t="n">
        <v>2030</v>
      </c>
      <c r="P85" s="8" t="n">
        <f aca="false">O85*120%</f>
        <v>2436</v>
      </c>
      <c r="Q85" s="9"/>
      <c r="R85" s="9"/>
      <c r="S85" s="9"/>
      <c r="T85" s="9"/>
      <c r="U85" s="9"/>
    </row>
    <row r="86" customFormat="false" ht="12.95" hidden="false" customHeight="true" outlineLevel="2" collapsed="false">
      <c r="A86" s="6" t="s">
        <v>114</v>
      </c>
      <c r="B86" s="6" t="s">
        <v>111</v>
      </c>
      <c r="C86" s="7" t="n">
        <v>720</v>
      </c>
      <c r="D86" s="7" t="n">
        <v>1570</v>
      </c>
      <c r="E86" s="7" t="n">
        <v>130</v>
      </c>
      <c r="F86" s="7" t="n">
        <v>670</v>
      </c>
      <c r="G86" s="7" t="n">
        <v>230</v>
      </c>
      <c r="H86" s="7" t="n">
        <v>920</v>
      </c>
      <c r="I86" s="7" t="n">
        <v>1320</v>
      </c>
      <c r="J86" s="7" t="n">
        <v>370</v>
      </c>
      <c r="K86" s="7" t="n">
        <v>80</v>
      </c>
      <c r="L86" s="7" t="n">
        <v>670</v>
      </c>
      <c r="M86" s="7" t="n">
        <v>460</v>
      </c>
      <c r="N86" s="7" t="n">
        <v>7140</v>
      </c>
      <c r="O86" s="7" t="n">
        <v>3090</v>
      </c>
      <c r="P86" s="8" t="n">
        <f aca="false">O86*120%</f>
        <v>3708</v>
      </c>
      <c r="Q86" s="9"/>
      <c r="R86" s="9"/>
      <c r="S86" s="9"/>
      <c r="T86" s="9"/>
      <c r="U86" s="9"/>
    </row>
    <row r="87" customFormat="false" ht="12.95" hidden="false" customHeight="true" outlineLevel="1" collapsed="false">
      <c r="A87" s="6"/>
      <c r="B87" s="10" t="s">
        <v>115</v>
      </c>
      <c r="C87" s="7" t="n">
        <f aca="false">SUBTOTAL(9,C83:C86)</f>
        <v>3370</v>
      </c>
      <c r="D87" s="7" t="n">
        <f aca="false">SUBTOTAL(9,D83:D86)</f>
        <v>7290</v>
      </c>
      <c r="E87" s="7" t="n">
        <f aca="false">SUBTOTAL(9,E83:E86)</f>
        <v>590</v>
      </c>
      <c r="F87" s="7" t="n">
        <f aca="false">SUBTOTAL(9,F83:F86)</f>
        <v>3100</v>
      </c>
      <c r="G87" s="7" t="n">
        <f aca="false">SUBTOTAL(9,G83:G86)</f>
        <v>1080</v>
      </c>
      <c r="H87" s="7" t="n">
        <f aca="false">SUBTOTAL(9,H83:H86)</f>
        <v>4290</v>
      </c>
      <c r="I87" s="7" t="n">
        <f aca="false">SUBTOTAL(9,I83:I86)</f>
        <v>4348</v>
      </c>
      <c r="J87" s="7" t="n">
        <f aca="false">SUBTOTAL(9,J83:J86)</f>
        <v>1325</v>
      </c>
      <c r="K87" s="7" t="n">
        <f aca="false">SUBTOTAL(9,K83:K86)</f>
        <v>645</v>
      </c>
      <c r="L87" s="7" t="n">
        <f aca="false">SUBTOTAL(9,L83:L86)</f>
        <v>3110</v>
      </c>
      <c r="M87" s="7" t="n">
        <f aca="false">SUBTOTAL(9,M83:M86)</f>
        <v>2150</v>
      </c>
      <c r="N87" s="7" t="n">
        <f aca="false">SUBTOTAL(9,N83:N86)</f>
        <v>31298</v>
      </c>
      <c r="O87" s="7" t="n">
        <f aca="false">SUBTOTAL(9,O83:O86)</f>
        <v>14350</v>
      </c>
      <c r="P87" s="8" t="n">
        <f aca="false">SUBTOTAL(9,P83:P86)</f>
        <v>17220</v>
      </c>
      <c r="Q87" s="9"/>
      <c r="R87" s="9"/>
      <c r="S87" s="9"/>
      <c r="T87" s="9"/>
      <c r="U87" s="9"/>
    </row>
    <row r="88" customFormat="false" ht="12.95" hidden="false" customHeight="true" outlineLevel="2" collapsed="false">
      <c r="A88" s="6" t="s">
        <v>116</v>
      </c>
      <c r="B88" s="6" t="s">
        <v>117</v>
      </c>
      <c r="C88" s="7" t="n">
        <v>550</v>
      </c>
      <c r="D88" s="7" t="n">
        <v>1190</v>
      </c>
      <c r="E88" s="7" t="n">
        <v>100</v>
      </c>
      <c r="F88" s="7" t="n">
        <v>510</v>
      </c>
      <c r="G88" s="7" t="n">
        <v>180</v>
      </c>
      <c r="H88" s="7" t="n">
        <v>700</v>
      </c>
      <c r="I88" s="7" t="n">
        <v>495</v>
      </c>
      <c r="J88" s="7" t="n">
        <v>180</v>
      </c>
      <c r="K88" s="7" t="n">
        <v>165</v>
      </c>
      <c r="L88" s="7" t="n">
        <v>510</v>
      </c>
      <c r="M88" s="7" t="n">
        <v>350</v>
      </c>
      <c r="N88" s="7" t="n">
        <v>4930</v>
      </c>
      <c r="O88" s="7" t="n">
        <v>2350</v>
      </c>
      <c r="P88" s="8" t="n">
        <f aca="false">O88*120%</f>
        <v>2820</v>
      </c>
      <c r="Q88" s="9"/>
      <c r="R88" s="9"/>
      <c r="S88" s="9"/>
      <c r="T88" s="9"/>
      <c r="U88" s="9"/>
    </row>
    <row r="89" customFormat="false" ht="12.95" hidden="false" customHeight="true" outlineLevel="2" collapsed="false">
      <c r="A89" s="6" t="s">
        <v>118</v>
      </c>
      <c r="B89" s="6" t="s">
        <v>117</v>
      </c>
      <c r="C89" s="7" t="n">
        <v>300</v>
      </c>
      <c r="D89" s="7" t="n">
        <v>600</v>
      </c>
      <c r="E89" s="7" t="n">
        <v>60</v>
      </c>
      <c r="F89" s="7" t="n">
        <v>300</v>
      </c>
      <c r="G89" s="7" t="n">
        <v>120</v>
      </c>
      <c r="H89" s="7" t="n">
        <v>490</v>
      </c>
      <c r="I89" s="7" t="n">
        <v>350</v>
      </c>
      <c r="J89" s="7" t="n">
        <v>180</v>
      </c>
      <c r="K89" s="7" t="n">
        <v>50</v>
      </c>
      <c r="L89" s="7" t="n">
        <v>350</v>
      </c>
      <c r="M89" s="7" t="n">
        <v>240</v>
      </c>
      <c r="N89" s="7" t="n">
        <v>3040</v>
      </c>
      <c r="O89" s="7" t="n">
        <v>1260</v>
      </c>
      <c r="P89" s="8" t="n">
        <f aca="false">O89*120%</f>
        <v>1512</v>
      </c>
      <c r="Q89" s="9"/>
      <c r="R89" s="9"/>
      <c r="S89" s="9"/>
      <c r="T89" s="9"/>
      <c r="U89" s="9"/>
    </row>
    <row r="90" customFormat="false" ht="12.95" hidden="false" customHeight="true" outlineLevel="2" collapsed="false">
      <c r="A90" s="6" t="s">
        <v>119</v>
      </c>
      <c r="B90" s="6" t="s">
        <v>117</v>
      </c>
      <c r="C90" s="7" t="n">
        <v>1700</v>
      </c>
      <c r="D90" s="7" t="n">
        <v>2400</v>
      </c>
      <c r="E90" s="7" t="n">
        <v>240</v>
      </c>
      <c r="F90" s="7" t="n">
        <v>800</v>
      </c>
      <c r="G90" s="7" t="n">
        <v>430</v>
      </c>
      <c r="H90" s="7" t="n">
        <v>1700</v>
      </c>
      <c r="I90" s="7" t="n">
        <v>2020</v>
      </c>
      <c r="J90" s="7" t="n">
        <v>780</v>
      </c>
      <c r="K90" s="7" t="n">
        <v>550</v>
      </c>
      <c r="L90" s="7" t="n">
        <v>1230</v>
      </c>
      <c r="M90" s="7" t="n">
        <v>850</v>
      </c>
      <c r="N90" s="7" t="n">
        <v>12700</v>
      </c>
      <c r="O90" s="7" t="n">
        <v>5140</v>
      </c>
      <c r="P90" s="8" t="n">
        <f aca="false">O90*120%</f>
        <v>6168</v>
      </c>
      <c r="Q90" s="9"/>
      <c r="R90" s="9"/>
      <c r="S90" s="9"/>
      <c r="T90" s="9"/>
      <c r="U90" s="9"/>
    </row>
    <row r="91" customFormat="false" ht="12.95" hidden="false" customHeight="true" outlineLevel="2" collapsed="false">
      <c r="A91" s="6" t="s">
        <v>120</v>
      </c>
      <c r="B91" s="6" t="s">
        <v>117</v>
      </c>
      <c r="C91" s="7" t="n">
        <v>320</v>
      </c>
      <c r="D91" s="7" t="n">
        <v>700</v>
      </c>
      <c r="E91" s="7" t="n">
        <v>50</v>
      </c>
      <c r="F91" s="7" t="n">
        <v>300</v>
      </c>
      <c r="G91" s="7" t="n">
        <v>110</v>
      </c>
      <c r="H91" s="7" t="n">
        <v>410</v>
      </c>
      <c r="I91" s="7" t="n">
        <v>280</v>
      </c>
      <c r="J91" s="7" t="n">
        <v>145</v>
      </c>
      <c r="K91" s="7" t="n">
        <v>50</v>
      </c>
      <c r="L91" s="7" t="n">
        <v>300</v>
      </c>
      <c r="M91" s="7" t="n">
        <v>210</v>
      </c>
      <c r="N91" s="7" t="n">
        <v>2875</v>
      </c>
      <c r="O91" s="7" t="n">
        <v>1370</v>
      </c>
      <c r="P91" s="8" t="n">
        <f aca="false">O91*120%</f>
        <v>1644</v>
      </c>
      <c r="Q91" s="9"/>
      <c r="R91" s="9"/>
      <c r="S91" s="9"/>
      <c r="T91" s="9"/>
      <c r="U91" s="9"/>
    </row>
    <row r="92" customFormat="false" ht="12.95" hidden="false" customHeight="true" outlineLevel="2" collapsed="false">
      <c r="A92" s="6" t="s">
        <v>121</v>
      </c>
      <c r="B92" s="6" t="s">
        <v>117</v>
      </c>
      <c r="C92" s="7" t="n">
        <v>920</v>
      </c>
      <c r="D92" s="7" t="n">
        <v>1990</v>
      </c>
      <c r="E92" s="7" t="n">
        <v>160</v>
      </c>
      <c r="F92" s="7" t="n">
        <v>850</v>
      </c>
      <c r="G92" s="7" t="n">
        <v>300</v>
      </c>
      <c r="H92" s="7" t="n">
        <v>1170</v>
      </c>
      <c r="I92" s="7" t="n">
        <v>1200</v>
      </c>
      <c r="J92" s="7" t="n">
        <v>470</v>
      </c>
      <c r="K92" s="7" t="n">
        <v>125</v>
      </c>
      <c r="L92" s="7" t="n">
        <v>850</v>
      </c>
      <c r="M92" s="7" t="n">
        <v>590</v>
      </c>
      <c r="N92" s="7" t="n">
        <v>8625</v>
      </c>
      <c r="O92" s="7" t="n">
        <v>3920</v>
      </c>
      <c r="P92" s="8" t="n">
        <f aca="false">O92*120%</f>
        <v>4704</v>
      </c>
      <c r="Q92" s="9"/>
      <c r="R92" s="9"/>
      <c r="S92" s="9"/>
      <c r="T92" s="9"/>
      <c r="U92" s="9"/>
    </row>
    <row r="93" customFormat="false" ht="12.95" hidden="false" customHeight="true" outlineLevel="2" collapsed="false">
      <c r="A93" s="6" t="s">
        <v>122</v>
      </c>
      <c r="B93" s="6" t="s">
        <v>117</v>
      </c>
      <c r="C93" s="7" t="n">
        <v>1880</v>
      </c>
      <c r="D93" s="7" t="n">
        <v>4080</v>
      </c>
      <c r="E93" s="7" t="n">
        <v>340</v>
      </c>
      <c r="F93" s="7" t="n">
        <v>1730</v>
      </c>
      <c r="G93" s="7" t="n">
        <v>600</v>
      </c>
      <c r="H93" s="7" t="n">
        <v>2400</v>
      </c>
      <c r="I93" s="7" t="n">
        <v>1460</v>
      </c>
      <c r="J93" s="7" t="n">
        <v>710</v>
      </c>
      <c r="K93" s="7" t="n">
        <v>1225</v>
      </c>
      <c r="L93" s="7" t="n">
        <v>1740</v>
      </c>
      <c r="M93" s="7" t="n">
        <v>1200</v>
      </c>
      <c r="N93" s="7" t="n">
        <v>17365</v>
      </c>
      <c r="O93" s="7" t="n">
        <v>8030</v>
      </c>
      <c r="P93" s="8" t="n">
        <f aca="false">O93*120%</f>
        <v>9636</v>
      </c>
      <c r="Q93" s="9"/>
      <c r="R93" s="9"/>
      <c r="S93" s="9"/>
      <c r="T93" s="9"/>
      <c r="U93" s="9"/>
    </row>
    <row r="94" customFormat="false" ht="12.95" hidden="false" customHeight="true" outlineLevel="2" collapsed="false">
      <c r="A94" s="6" t="s">
        <v>123</v>
      </c>
      <c r="B94" s="6" t="s">
        <v>117</v>
      </c>
      <c r="C94" s="7" t="n">
        <v>590</v>
      </c>
      <c r="D94" s="7" t="n">
        <v>1280</v>
      </c>
      <c r="E94" s="7" t="n">
        <v>100</v>
      </c>
      <c r="F94" s="7" t="n">
        <v>550</v>
      </c>
      <c r="G94" s="7" t="n">
        <v>190</v>
      </c>
      <c r="H94" s="7" t="n">
        <v>750</v>
      </c>
      <c r="I94" s="7" t="n">
        <v>420</v>
      </c>
      <c r="J94" s="7" t="n">
        <v>160</v>
      </c>
      <c r="K94" s="7" t="n">
        <v>70</v>
      </c>
      <c r="L94" s="7" t="n">
        <v>550</v>
      </c>
      <c r="M94" s="7" t="n">
        <v>380</v>
      </c>
      <c r="N94" s="7" t="n">
        <v>5040</v>
      </c>
      <c r="O94" s="7" t="n">
        <v>2520</v>
      </c>
      <c r="P94" s="8" t="n">
        <f aca="false">O94*120%</f>
        <v>3024</v>
      </c>
      <c r="Q94" s="9"/>
      <c r="R94" s="9"/>
      <c r="S94" s="9"/>
      <c r="T94" s="9"/>
      <c r="U94" s="9"/>
    </row>
    <row r="95" customFormat="false" ht="12.95" hidden="false" customHeight="true" outlineLevel="2" collapsed="false">
      <c r="A95" s="6" t="s">
        <v>124</v>
      </c>
      <c r="B95" s="6" t="s">
        <v>117</v>
      </c>
      <c r="C95" s="7" t="n">
        <v>660</v>
      </c>
      <c r="D95" s="7" t="n">
        <v>1430</v>
      </c>
      <c r="E95" s="7" t="n">
        <v>120</v>
      </c>
      <c r="F95" s="7" t="n">
        <v>610</v>
      </c>
      <c r="G95" s="7" t="n">
        <v>210</v>
      </c>
      <c r="H95" s="7" t="n">
        <v>840</v>
      </c>
      <c r="I95" s="7" t="n">
        <v>755</v>
      </c>
      <c r="J95" s="7" t="n">
        <v>240</v>
      </c>
      <c r="K95" s="7" t="n">
        <v>125</v>
      </c>
      <c r="L95" s="7" t="n">
        <v>610</v>
      </c>
      <c r="M95" s="7" t="n">
        <v>420</v>
      </c>
      <c r="N95" s="7" t="n">
        <v>6020</v>
      </c>
      <c r="O95" s="7" t="n">
        <v>2820</v>
      </c>
      <c r="P95" s="8" t="n">
        <f aca="false">O95*120%</f>
        <v>3384</v>
      </c>
      <c r="Q95" s="9"/>
      <c r="R95" s="9"/>
      <c r="S95" s="9"/>
      <c r="T95" s="9"/>
      <c r="U95" s="9"/>
    </row>
    <row r="96" customFormat="false" ht="12.95" hidden="false" customHeight="true" outlineLevel="2" collapsed="false">
      <c r="A96" s="6" t="s">
        <v>125</v>
      </c>
      <c r="B96" s="6" t="s">
        <v>117</v>
      </c>
      <c r="C96" s="7" t="n">
        <v>500</v>
      </c>
      <c r="D96" s="7" t="n">
        <v>1080</v>
      </c>
      <c r="E96" s="7" t="n">
        <v>90</v>
      </c>
      <c r="F96" s="7" t="n">
        <v>460</v>
      </c>
      <c r="G96" s="7" t="n">
        <v>160</v>
      </c>
      <c r="H96" s="7" t="n">
        <v>640</v>
      </c>
      <c r="I96" s="7" t="n">
        <v>500</v>
      </c>
      <c r="J96" s="7" t="n">
        <v>180</v>
      </c>
      <c r="K96" s="7" t="n">
        <v>245</v>
      </c>
      <c r="L96" s="7" t="n">
        <v>460</v>
      </c>
      <c r="M96" s="7" t="n">
        <v>320</v>
      </c>
      <c r="N96" s="7" t="n">
        <v>4635</v>
      </c>
      <c r="O96" s="7" t="n">
        <v>2130</v>
      </c>
      <c r="P96" s="8" t="n">
        <f aca="false">O96*120%</f>
        <v>2556</v>
      </c>
      <c r="Q96" s="9"/>
      <c r="R96" s="9"/>
      <c r="S96" s="9"/>
      <c r="T96" s="9"/>
      <c r="U96" s="9"/>
    </row>
    <row r="97" customFormat="false" ht="12.95" hidden="false" customHeight="true" outlineLevel="1" collapsed="false">
      <c r="A97" s="6"/>
      <c r="B97" s="10" t="s">
        <v>126</v>
      </c>
      <c r="C97" s="7" t="n">
        <f aca="false">SUBTOTAL(9,C88:C96)</f>
        <v>7420</v>
      </c>
      <c r="D97" s="7" t="n">
        <f aca="false">SUBTOTAL(9,D88:D96)</f>
        <v>14750</v>
      </c>
      <c r="E97" s="7" t="n">
        <f aca="false">SUBTOTAL(9,E88:E96)</f>
        <v>1260</v>
      </c>
      <c r="F97" s="7" t="n">
        <f aca="false">SUBTOTAL(9,F88:F96)</f>
        <v>6110</v>
      </c>
      <c r="G97" s="7" t="n">
        <f aca="false">SUBTOTAL(9,G88:G96)</f>
        <v>2300</v>
      </c>
      <c r="H97" s="7" t="n">
        <f aca="false">SUBTOTAL(9,H88:H96)</f>
        <v>9100</v>
      </c>
      <c r="I97" s="7" t="n">
        <f aca="false">SUBTOTAL(9,I88:I96)</f>
        <v>7480</v>
      </c>
      <c r="J97" s="7" t="n">
        <f aca="false">SUBTOTAL(9,J88:J96)</f>
        <v>3045</v>
      </c>
      <c r="K97" s="7" t="n">
        <f aca="false">SUBTOTAL(9,K88:K96)</f>
        <v>2605</v>
      </c>
      <c r="L97" s="7" t="n">
        <f aca="false">SUBTOTAL(9,L88:L96)</f>
        <v>6600</v>
      </c>
      <c r="M97" s="7" t="n">
        <f aca="false">SUBTOTAL(9,M88:M96)</f>
        <v>4560</v>
      </c>
      <c r="N97" s="7" t="n">
        <f aca="false">SUBTOTAL(9,N88:N96)</f>
        <v>65230</v>
      </c>
      <c r="O97" s="7" t="n">
        <f aca="false">SUBTOTAL(9,O88:O96)</f>
        <v>29540</v>
      </c>
      <c r="P97" s="8" t="n">
        <f aca="false">SUBTOTAL(9,P88:P96)</f>
        <v>35448</v>
      </c>
      <c r="Q97" s="9"/>
      <c r="R97" s="9"/>
      <c r="S97" s="9"/>
      <c r="T97" s="9"/>
      <c r="U97" s="9"/>
    </row>
    <row r="98" customFormat="false" ht="12.95" hidden="false" customHeight="true" outlineLevel="2" collapsed="false">
      <c r="A98" s="6" t="s">
        <v>127</v>
      </c>
      <c r="B98" s="6" t="s">
        <v>128</v>
      </c>
      <c r="C98" s="7" t="n">
        <v>470</v>
      </c>
      <c r="D98" s="7" t="n">
        <v>1010</v>
      </c>
      <c r="E98" s="7" t="n">
        <v>80</v>
      </c>
      <c r="F98" s="7" t="n">
        <v>430</v>
      </c>
      <c r="G98" s="7" t="n">
        <v>150</v>
      </c>
      <c r="H98" s="7" t="n">
        <v>600</v>
      </c>
      <c r="I98" s="7" t="n">
        <v>570</v>
      </c>
      <c r="J98" s="7" t="n">
        <v>240</v>
      </c>
      <c r="K98" s="7" t="n">
        <v>155</v>
      </c>
      <c r="L98" s="7" t="n">
        <v>430</v>
      </c>
      <c r="M98" s="7" t="n">
        <v>300</v>
      </c>
      <c r="N98" s="7" t="n">
        <v>4435</v>
      </c>
      <c r="O98" s="7" t="n">
        <v>1990</v>
      </c>
      <c r="P98" s="8" t="n">
        <f aca="false">O98*120%</f>
        <v>2388</v>
      </c>
      <c r="Q98" s="9"/>
      <c r="R98" s="9"/>
      <c r="S98" s="9"/>
      <c r="T98" s="9"/>
      <c r="U98" s="9"/>
    </row>
    <row r="99" customFormat="false" ht="12.95" hidden="false" customHeight="true" outlineLevel="2" collapsed="false">
      <c r="A99" s="6" t="s">
        <v>129</v>
      </c>
      <c r="B99" s="6" t="s">
        <v>128</v>
      </c>
      <c r="C99" s="7" t="n">
        <v>1800</v>
      </c>
      <c r="D99" s="7" t="n">
        <v>3900</v>
      </c>
      <c r="E99" s="7" t="n">
        <v>330</v>
      </c>
      <c r="F99" s="7" t="n">
        <v>1660</v>
      </c>
      <c r="G99" s="7" t="n">
        <v>580</v>
      </c>
      <c r="H99" s="7" t="n">
        <v>2300</v>
      </c>
      <c r="I99" s="7" t="n">
        <v>2700</v>
      </c>
      <c r="J99" s="7" t="n">
        <v>1060</v>
      </c>
      <c r="K99" s="7" t="n">
        <v>245</v>
      </c>
      <c r="L99" s="7" t="n">
        <v>1670</v>
      </c>
      <c r="M99" s="7" t="n">
        <v>1150</v>
      </c>
      <c r="N99" s="7" t="n">
        <v>17395</v>
      </c>
      <c r="O99" s="7" t="n">
        <v>7690</v>
      </c>
      <c r="P99" s="8" t="n">
        <f aca="false">O99*120%</f>
        <v>9228</v>
      </c>
      <c r="Q99" s="9"/>
      <c r="R99" s="9"/>
      <c r="S99" s="9"/>
      <c r="T99" s="9"/>
      <c r="U99" s="9"/>
    </row>
    <row r="100" customFormat="false" ht="12.95" hidden="false" customHeight="true" outlineLevel="2" collapsed="false">
      <c r="A100" s="6" t="s">
        <v>130</v>
      </c>
      <c r="B100" s="6" t="s">
        <v>128</v>
      </c>
      <c r="C100" s="7" t="n">
        <v>460</v>
      </c>
      <c r="D100" s="7" t="n">
        <v>990</v>
      </c>
      <c r="E100" s="7" t="n">
        <v>80</v>
      </c>
      <c r="F100" s="7" t="n">
        <v>420</v>
      </c>
      <c r="G100" s="7" t="n">
        <v>150</v>
      </c>
      <c r="H100" s="7" t="n">
        <v>590</v>
      </c>
      <c r="I100" s="7" t="n">
        <v>671</v>
      </c>
      <c r="J100" s="7" t="n">
        <v>135</v>
      </c>
      <c r="K100" s="7" t="n">
        <v>85</v>
      </c>
      <c r="L100" s="7" t="n">
        <v>430</v>
      </c>
      <c r="M100" s="7" t="n">
        <v>290</v>
      </c>
      <c r="N100" s="7" t="n">
        <v>4301</v>
      </c>
      <c r="O100" s="7" t="n">
        <v>1950</v>
      </c>
      <c r="P100" s="8" t="n">
        <f aca="false">O100*120%</f>
        <v>2340</v>
      </c>
      <c r="Q100" s="9"/>
      <c r="R100" s="9"/>
      <c r="S100" s="9"/>
      <c r="T100" s="9"/>
      <c r="U100" s="9"/>
    </row>
    <row r="101" customFormat="false" ht="12.95" hidden="false" customHeight="true" outlineLevel="2" collapsed="false">
      <c r="A101" s="6" t="s">
        <v>131</v>
      </c>
      <c r="B101" s="6" t="s">
        <v>128</v>
      </c>
      <c r="C101" s="7" t="n">
        <v>500</v>
      </c>
      <c r="D101" s="7" t="n">
        <v>1070</v>
      </c>
      <c r="E101" s="7" t="n">
        <v>90</v>
      </c>
      <c r="F101" s="7" t="n">
        <v>460</v>
      </c>
      <c r="G101" s="7" t="n">
        <v>160</v>
      </c>
      <c r="H101" s="7" t="n">
        <v>630</v>
      </c>
      <c r="I101" s="7" t="n">
        <v>850</v>
      </c>
      <c r="J101" s="7" t="n">
        <v>260</v>
      </c>
      <c r="K101" s="7" t="n">
        <v>230</v>
      </c>
      <c r="L101" s="7" t="n">
        <v>460</v>
      </c>
      <c r="M101" s="7" t="n">
        <v>320</v>
      </c>
      <c r="N101" s="7" t="n">
        <v>5030</v>
      </c>
      <c r="O101" s="7" t="n">
        <v>2120</v>
      </c>
      <c r="P101" s="8" t="n">
        <f aca="false">O101*120%</f>
        <v>2544</v>
      </c>
      <c r="Q101" s="9"/>
      <c r="R101" s="9"/>
      <c r="S101" s="9"/>
      <c r="T101" s="9"/>
      <c r="U101" s="9"/>
    </row>
    <row r="102" customFormat="false" ht="12.95" hidden="false" customHeight="true" outlineLevel="2" collapsed="false">
      <c r="A102" s="6" t="s">
        <v>132</v>
      </c>
      <c r="B102" s="6" t="s">
        <v>128</v>
      </c>
      <c r="C102" s="7" t="n">
        <v>480</v>
      </c>
      <c r="D102" s="7" t="n">
        <v>1030</v>
      </c>
      <c r="E102" s="7" t="n">
        <v>80</v>
      </c>
      <c r="F102" s="7" t="n">
        <v>440</v>
      </c>
      <c r="G102" s="7" t="n">
        <v>160</v>
      </c>
      <c r="H102" s="7" t="n">
        <v>610</v>
      </c>
      <c r="I102" s="7" t="n">
        <v>774</v>
      </c>
      <c r="J102" s="7" t="n">
        <v>250</v>
      </c>
      <c r="K102" s="7" t="n">
        <v>165</v>
      </c>
      <c r="L102" s="7" t="n">
        <v>440</v>
      </c>
      <c r="M102" s="7" t="n">
        <v>310</v>
      </c>
      <c r="N102" s="7" t="n">
        <v>4739</v>
      </c>
      <c r="O102" s="7" t="n">
        <v>2030</v>
      </c>
      <c r="P102" s="8" t="n">
        <f aca="false">O102*120%</f>
        <v>2436</v>
      </c>
      <c r="Q102" s="9"/>
      <c r="R102" s="9"/>
      <c r="S102" s="9"/>
      <c r="T102" s="9"/>
      <c r="U102" s="9"/>
    </row>
    <row r="103" customFormat="false" ht="12.95" hidden="false" customHeight="true" outlineLevel="2" collapsed="false">
      <c r="A103" s="6" t="s">
        <v>133</v>
      </c>
      <c r="B103" s="6" t="s">
        <v>128</v>
      </c>
      <c r="C103" s="7" t="n">
        <v>300</v>
      </c>
      <c r="D103" s="7" t="n">
        <v>640</v>
      </c>
      <c r="E103" s="7" t="n">
        <v>50</v>
      </c>
      <c r="F103" s="7" t="n">
        <v>270</v>
      </c>
      <c r="G103" s="7" t="n">
        <v>100</v>
      </c>
      <c r="H103" s="7" t="n">
        <v>380</v>
      </c>
      <c r="I103" s="7" t="n">
        <v>700</v>
      </c>
      <c r="J103" s="7" t="n">
        <v>150</v>
      </c>
      <c r="K103" s="7" t="n">
        <v>50</v>
      </c>
      <c r="L103" s="7" t="n">
        <v>270</v>
      </c>
      <c r="M103" s="7" t="n">
        <v>190</v>
      </c>
      <c r="N103" s="7" t="n">
        <v>3100</v>
      </c>
      <c r="O103" s="7" t="n">
        <v>1260</v>
      </c>
      <c r="P103" s="8" t="n">
        <f aca="false">O103*120%</f>
        <v>1512</v>
      </c>
      <c r="Q103" s="9"/>
      <c r="R103" s="9"/>
      <c r="S103" s="9"/>
      <c r="T103" s="9"/>
      <c r="U103" s="9"/>
    </row>
    <row r="104" customFormat="false" ht="12.95" hidden="false" customHeight="true" outlineLevel="2" collapsed="false">
      <c r="A104" s="6" t="s">
        <v>134</v>
      </c>
      <c r="B104" s="6" t="s">
        <v>128</v>
      </c>
      <c r="C104" s="7" t="n">
        <v>420</v>
      </c>
      <c r="D104" s="7" t="n">
        <v>900</v>
      </c>
      <c r="E104" s="7" t="n">
        <v>70</v>
      </c>
      <c r="F104" s="7" t="n">
        <v>390</v>
      </c>
      <c r="G104" s="7" t="n">
        <v>140</v>
      </c>
      <c r="H104" s="7" t="n">
        <v>530</v>
      </c>
      <c r="I104" s="7" t="n">
        <v>700</v>
      </c>
      <c r="J104" s="7" t="n">
        <v>220</v>
      </c>
      <c r="K104" s="7" t="n">
        <v>85</v>
      </c>
      <c r="L104" s="7" t="n">
        <v>390</v>
      </c>
      <c r="M104" s="7" t="n">
        <v>270</v>
      </c>
      <c r="N104" s="7" t="n">
        <v>4115</v>
      </c>
      <c r="O104" s="7" t="n">
        <v>1780</v>
      </c>
      <c r="P104" s="8" t="n">
        <f aca="false">O104*120%</f>
        <v>2136</v>
      </c>
      <c r="Q104" s="9"/>
      <c r="R104" s="9"/>
      <c r="S104" s="9"/>
      <c r="T104" s="9"/>
      <c r="U104" s="9"/>
    </row>
    <row r="105" customFormat="false" ht="12.95" hidden="false" customHeight="true" outlineLevel="2" collapsed="false">
      <c r="A105" s="6" t="s">
        <v>135</v>
      </c>
      <c r="B105" s="6" t="s">
        <v>128</v>
      </c>
      <c r="C105" s="7" t="n">
        <v>430</v>
      </c>
      <c r="D105" s="7" t="n">
        <v>930</v>
      </c>
      <c r="E105" s="7" t="n">
        <v>70</v>
      </c>
      <c r="F105" s="7" t="n">
        <v>400</v>
      </c>
      <c r="G105" s="7" t="n">
        <v>140</v>
      </c>
      <c r="H105" s="7" t="n">
        <v>550</v>
      </c>
      <c r="I105" s="7" t="n">
        <v>270</v>
      </c>
      <c r="J105" s="7" t="n">
        <v>110</v>
      </c>
      <c r="K105" s="7" t="n">
        <v>35</v>
      </c>
      <c r="L105" s="7" t="n">
        <v>400</v>
      </c>
      <c r="M105" s="7" t="n">
        <v>270</v>
      </c>
      <c r="N105" s="7" t="n">
        <v>3605</v>
      </c>
      <c r="O105" s="7" t="n">
        <v>1830</v>
      </c>
      <c r="P105" s="8" t="n">
        <f aca="false">O105*120%</f>
        <v>2196</v>
      </c>
      <c r="Q105" s="9"/>
      <c r="R105" s="9"/>
      <c r="S105" s="9"/>
      <c r="T105" s="9"/>
      <c r="U105" s="9"/>
    </row>
    <row r="106" customFormat="false" ht="12.95" hidden="false" customHeight="true" outlineLevel="2" collapsed="false">
      <c r="A106" s="6" t="s">
        <v>136</v>
      </c>
      <c r="B106" s="6" t="s">
        <v>128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8" t="n">
        <f aca="false">O106*120%</f>
        <v>0</v>
      </c>
      <c r="Q106" s="9"/>
      <c r="R106" s="9"/>
      <c r="S106" s="9"/>
      <c r="T106" s="9"/>
      <c r="U106" s="9"/>
    </row>
    <row r="107" customFormat="false" ht="12.95" hidden="false" customHeight="true" outlineLevel="2" collapsed="false">
      <c r="A107" s="6" t="s">
        <v>137</v>
      </c>
      <c r="B107" s="6" t="s">
        <v>128</v>
      </c>
      <c r="C107" s="7" t="n">
        <v>360</v>
      </c>
      <c r="D107" s="7" t="n">
        <v>770</v>
      </c>
      <c r="E107" s="7" t="n">
        <v>60</v>
      </c>
      <c r="F107" s="7" t="n">
        <v>330</v>
      </c>
      <c r="G107" s="7" t="n">
        <v>120</v>
      </c>
      <c r="H107" s="7" t="n">
        <v>450</v>
      </c>
      <c r="I107" s="7" t="n">
        <v>350</v>
      </c>
      <c r="J107" s="7" t="n">
        <v>180</v>
      </c>
      <c r="K107" s="7" t="n">
        <v>205</v>
      </c>
      <c r="L107" s="7" t="n">
        <v>330</v>
      </c>
      <c r="M107" s="7" t="n">
        <v>230</v>
      </c>
      <c r="N107" s="7" t="n">
        <v>3385</v>
      </c>
      <c r="O107" s="7" t="n">
        <v>1520</v>
      </c>
      <c r="P107" s="8" t="n">
        <f aca="false">O107*120%</f>
        <v>1824</v>
      </c>
      <c r="Q107" s="9"/>
      <c r="R107" s="9"/>
      <c r="S107" s="9"/>
      <c r="T107" s="9"/>
      <c r="U107" s="9"/>
    </row>
    <row r="108" customFormat="false" ht="12.95" hidden="false" customHeight="true" outlineLevel="1" collapsed="false">
      <c r="A108" s="6"/>
      <c r="B108" s="10" t="s">
        <v>138</v>
      </c>
      <c r="C108" s="7" t="n">
        <f aca="false">SUBTOTAL(9,C98:C107)</f>
        <v>5220</v>
      </c>
      <c r="D108" s="7" t="n">
        <f aca="false">SUBTOTAL(9,D98:D107)</f>
        <v>11240</v>
      </c>
      <c r="E108" s="7" t="n">
        <f aca="false">SUBTOTAL(9,E98:E107)</f>
        <v>910</v>
      </c>
      <c r="F108" s="7" t="n">
        <f aca="false">SUBTOTAL(9,F98:F107)</f>
        <v>4800</v>
      </c>
      <c r="G108" s="7" t="n">
        <f aca="false">SUBTOTAL(9,G98:G107)</f>
        <v>1700</v>
      </c>
      <c r="H108" s="7" t="n">
        <f aca="false">SUBTOTAL(9,H98:H107)</f>
        <v>6640</v>
      </c>
      <c r="I108" s="7" t="n">
        <f aca="false">SUBTOTAL(9,I98:I107)</f>
        <v>7585</v>
      </c>
      <c r="J108" s="7" t="n">
        <f aca="false">SUBTOTAL(9,J98:J107)</f>
        <v>2605</v>
      </c>
      <c r="K108" s="7" t="n">
        <f aca="false">SUBTOTAL(9,K98:K107)</f>
        <v>1255</v>
      </c>
      <c r="L108" s="7" t="n">
        <f aca="false">SUBTOTAL(9,L98:L107)</f>
        <v>4820</v>
      </c>
      <c r="M108" s="7" t="n">
        <f aca="false">SUBTOTAL(9,M98:M107)</f>
        <v>3330</v>
      </c>
      <c r="N108" s="7" t="n">
        <f aca="false">SUBTOTAL(9,N98:N107)</f>
        <v>50105</v>
      </c>
      <c r="O108" s="7" t="n">
        <f aca="false">SUBTOTAL(9,O98:O107)</f>
        <v>22170</v>
      </c>
      <c r="P108" s="8" t="n">
        <f aca="false">SUBTOTAL(9,P98:P107)</f>
        <v>26604</v>
      </c>
      <c r="Q108" s="9"/>
      <c r="R108" s="9"/>
      <c r="S108" s="9"/>
      <c r="T108" s="9"/>
      <c r="U108" s="9"/>
    </row>
    <row r="109" customFormat="false" ht="12.95" hidden="false" customHeight="true" outlineLevel="2" collapsed="false">
      <c r="A109" s="6" t="s">
        <v>139</v>
      </c>
      <c r="B109" s="6" t="s">
        <v>140</v>
      </c>
      <c r="C109" s="7" t="n">
        <v>420</v>
      </c>
      <c r="D109" s="7" t="n">
        <v>900</v>
      </c>
      <c r="E109" s="7" t="n">
        <v>70</v>
      </c>
      <c r="F109" s="7" t="n">
        <v>390</v>
      </c>
      <c r="G109" s="7" t="n">
        <v>140</v>
      </c>
      <c r="H109" s="7" t="n">
        <v>530</v>
      </c>
      <c r="I109" s="7" t="n">
        <v>1020</v>
      </c>
      <c r="J109" s="7" t="n">
        <v>730</v>
      </c>
      <c r="K109" s="7" t="n">
        <v>330</v>
      </c>
      <c r="L109" s="7" t="n">
        <v>390</v>
      </c>
      <c r="M109" s="7" t="n">
        <v>270</v>
      </c>
      <c r="N109" s="7" t="n">
        <v>5190</v>
      </c>
      <c r="O109" s="7" t="n">
        <v>1780</v>
      </c>
      <c r="P109" s="8" t="n">
        <f aca="false">O109*120%</f>
        <v>2136</v>
      </c>
      <c r="Q109" s="9"/>
      <c r="R109" s="9"/>
      <c r="S109" s="9"/>
      <c r="T109" s="9"/>
      <c r="U109" s="9"/>
    </row>
    <row r="110" customFormat="false" ht="12.95" hidden="false" customHeight="true" outlineLevel="2" collapsed="false">
      <c r="A110" s="6" t="s">
        <v>141</v>
      </c>
      <c r="B110" s="6" t="s">
        <v>140</v>
      </c>
      <c r="C110" s="7" t="n">
        <v>700</v>
      </c>
      <c r="D110" s="7" t="n">
        <v>1510</v>
      </c>
      <c r="E110" s="7" t="n">
        <v>120</v>
      </c>
      <c r="F110" s="7" t="n">
        <v>650</v>
      </c>
      <c r="G110" s="7" t="n">
        <v>230</v>
      </c>
      <c r="H110" s="7" t="n">
        <v>890</v>
      </c>
      <c r="I110" s="7" t="n">
        <v>1100</v>
      </c>
      <c r="J110" s="7" t="n">
        <v>710</v>
      </c>
      <c r="K110" s="7" t="n">
        <v>490</v>
      </c>
      <c r="L110" s="7" t="n">
        <v>650</v>
      </c>
      <c r="M110" s="7" t="n">
        <v>450</v>
      </c>
      <c r="N110" s="7" t="n">
        <v>7500</v>
      </c>
      <c r="O110" s="7" t="n">
        <v>2980</v>
      </c>
      <c r="P110" s="8" t="n">
        <f aca="false">O110*120%</f>
        <v>3576</v>
      </c>
      <c r="Q110" s="9"/>
      <c r="R110" s="9"/>
      <c r="S110" s="9"/>
      <c r="T110" s="9"/>
      <c r="U110" s="9"/>
    </row>
    <row r="111" customFormat="false" ht="12.95" hidden="false" customHeight="true" outlineLevel="1" collapsed="false">
      <c r="A111" s="6"/>
      <c r="B111" s="10" t="s">
        <v>142</v>
      </c>
      <c r="C111" s="7" t="n">
        <f aca="false">SUBTOTAL(9,C109:C110)</f>
        <v>1120</v>
      </c>
      <c r="D111" s="7" t="n">
        <f aca="false">SUBTOTAL(9,D109:D110)</f>
        <v>2410</v>
      </c>
      <c r="E111" s="7" t="n">
        <f aca="false">SUBTOTAL(9,E109:E110)</f>
        <v>190</v>
      </c>
      <c r="F111" s="7" t="n">
        <f aca="false">SUBTOTAL(9,F109:F110)</f>
        <v>1040</v>
      </c>
      <c r="G111" s="7" t="n">
        <f aca="false">SUBTOTAL(9,G109:G110)</f>
        <v>370</v>
      </c>
      <c r="H111" s="7" t="n">
        <f aca="false">SUBTOTAL(9,H109:H110)</f>
        <v>1420</v>
      </c>
      <c r="I111" s="7" t="n">
        <f aca="false">SUBTOTAL(9,I109:I110)</f>
        <v>2120</v>
      </c>
      <c r="J111" s="7" t="n">
        <f aca="false">SUBTOTAL(9,J109:J110)</f>
        <v>1440</v>
      </c>
      <c r="K111" s="7" t="n">
        <f aca="false">SUBTOTAL(9,K109:K110)</f>
        <v>820</v>
      </c>
      <c r="L111" s="7" t="n">
        <f aca="false">SUBTOTAL(9,L109:L110)</f>
        <v>1040</v>
      </c>
      <c r="M111" s="7" t="n">
        <f aca="false">SUBTOTAL(9,M109:M110)</f>
        <v>720</v>
      </c>
      <c r="N111" s="7" t="n">
        <f aca="false">SUBTOTAL(9,N109:N110)</f>
        <v>12690</v>
      </c>
      <c r="O111" s="7" t="n">
        <f aca="false">SUBTOTAL(9,O109:O110)</f>
        <v>4760</v>
      </c>
      <c r="P111" s="8" t="n">
        <f aca="false">SUBTOTAL(9,P109:P110)</f>
        <v>5712</v>
      </c>
      <c r="Q111" s="9"/>
      <c r="R111" s="9"/>
      <c r="S111" s="9"/>
      <c r="T111" s="9"/>
      <c r="U111" s="9"/>
    </row>
    <row r="112" customFormat="false" ht="12.95" hidden="false" customHeight="true" outlineLevel="2" collapsed="false">
      <c r="A112" s="6" t="s">
        <v>143</v>
      </c>
      <c r="B112" s="6" t="s">
        <v>144</v>
      </c>
      <c r="C112" s="7" t="n">
        <v>960</v>
      </c>
      <c r="D112" s="7" t="n">
        <v>2080</v>
      </c>
      <c r="E112" s="7" t="n">
        <v>170</v>
      </c>
      <c r="F112" s="7" t="n">
        <v>880</v>
      </c>
      <c r="G112" s="7" t="n">
        <v>310</v>
      </c>
      <c r="H112" s="7" t="n">
        <v>1220</v>
      </c>
      <c r="I112" s="7" t="n">
        <v>1800</v>
      </c>
      <c r="J112" s="7" t="n">
        <v>490</v>
      </c>
      <c r="K112" s="7" t="n">
        <v>135</v>
      </c>
      <c r="L112" s="7" t="n">
        <v>890</v>
      </c>
      <c r="M112" s="7" t="n">
        <v>610</v>
      </c>
      <c r="N112" s="7" t="n">
        <v>9545</v>
      </c>
      <c r="O112" s="7" t="n">
        <v>4090</v>
      </c>
      <c r="P112" s="8" t="n">
        <f aca="false">O112*120%</f>
        <v>4908</v>
      </c>
      <c r="Q112" s="9"/>
      <c r="R112" s="9"/>
      <c r="S112" s="9"/>
      <c r="T112" s="9"/>
      <c r="U112" s="9"/>
    </row>
    <row r="113" customFormat="false" ht="12.95" hidden="false" customHeight="true" outlineLevel="2" collapsed="false">
      <c r="A113" s="6" t="s">
        <v>145</v>
      </c>
      <c r="B113" s="6" t="s">
        <v>144</v>
      </c>
      <c r="C113" s="7" t="n">
        <v>410</v>
      </c>
      <c r="D113" s="7" t="n">
        <v>890</v>
      </c>
      <c r="E113" s="7" t="n">
        <v>70</v>
      </c>
      <c r="F113" s="7" t="n">
        <v>380</v>
      </c>
      <c r="G113" s="7" t="n">
        <v>130</v>
      </c>
      <c r="H113" s="7" t="n">
        <v>520</v>
      </c>
      <c r="I113" s="7" t="n">
        <v>450</v>
      </c>
      <c r="J113" s="7" t="n">
        <v>210</v>
      </c>
      <c r="K113" s="7" t="n">
        <v>35</v>
      </c>
      <c r="L113" s="7" t="n">
        <v>380</v>
      </c>
      <c r="M113" s="7" t="n">
        <v>260</v>
      </c>
      <c r="N113" s="7" t="n">
        <v>3735</v>
      </c>
      <c r="O113" s="7" t="n">
        <v>1750</v>
      </c>
      <c r="P113" s="8" t="n">
        <f aca="false">O113*120%</f>
        <v>2100</v>
      </c>
      <c r="Q113" s="9"/>
      <c r="R113" s="9"/>
      <c r="S113" s="9"/>
      <c r="T113" s="9"/>
      <c r="U113" s="9"/>
    </row>
    <row r="114" customFormat="false" ht="12.95" hidden="false" customHeight="true" outlineLevel="1" collapsed="false">
      <c r="A114" s="6"/>
      <c r="B114" s="10" t="s">
        <v>146</v>
      </c>
      <c r="C114" s="7" t="n">
        <f aca="false">SUBTOTAL(9,C112:C113)</f>
        <v>1370</v>
      </c>
      <c r="D114" s="7" t="n">
        <f aca="false">SUBTOTAL(9,D112:D113)</f>
        <v>2970</v>
      </c>
      <c r="E114" s="7" t="n">
        <f aca="false">SUBTOTAL(9,E112:E113)</f>
        <v>240</v>
      </c>
      <c r="F114" s="7" t="n">
        <f aca="false">SUBTOTAL(9,F112:F113)</f>
        <v>1260</v>
      </c>
      <c r="G114" s="7" t="n">
        <f aca="false">SUBTOTAL(9,G112:G113)</f>
        <v>440</v>
      </c>
      <c r="H114" s="7" t="n">
        <f aca="false">SUBTOTAL(9,H112:H113)</f>
        <v>1740</v>
      </c>
      <c r="I114" s="7" t="n">
        <f aca="false">SUBTOTAL(9,I112:I113)</f>
        <v>2250</v>
      </c>
      <c r="J114" s="7" t="n">
        <f aca="false">SUBTOTAL(9,J112:J113)</f>
        <v>700</v>
      </c>
      <c r="K114" s="7" t="n">
        <f aca="false">SUBTOTAL(9,K112:K113)</f>
        <v>170</v>
      </c>
      <c r="L114" s="7" t="n">
        <f aca="false">SUBTOTAL(9,L112:L113)</f>
        <v>1270</v>
      </c>
      <c r="M114" s="7" t="n">
        <f aca="false">SUBTOTAL(9,M112:M113)</f>
        <v>870</v>
      </c>
      <c r="N114" s="7" t="n">
        <f aca="false">SUBTOTAL(9,N112:N113)</f>
        <v>13280</v>
      </c>
      <c r="O114" s="7" t="n">
        <f aca="false">SUBTOTAL(9,O112:O113)</f>
        <v>5840</v>
      </c>
      <c r="P114" s="8" t="n">
        <f aca="false">SUBTOTAL(9,P112:P113)</f>
        <v>7008</v>
      </c>
      <c r="Q114" s="9"/>
      <c r="R114" s="9"/>
      <c r="S114" s="9"/>
      <c r="T114" s="9"/>
      <c r="U114" s="9"/>
    </row>
    <row r="115" customFormat="false" ht="12.95" hidden="false" customHeight="true" outlineLevel="2" collapsed="false">
      <c r="A115" s="6" t="s">
        <v>147</v>
      </c>
      <c r="B115" s="6" t="s">
        <v>148</v>
      </c>
      <c r="C115" s="7" t="n">
        <v>270</v>
      </c>
      <c r="D115" s="7" t="n">
        <v>570</v>
      </c>
      <c r="E115" s="7" t="n">
        <v>40</v>
      </c>
      <c r="F115" s="7" t="n">
        <v>250</v>
      </c>
      <c r="G115" s="7" t="n">
        <v>90</v>
      </c>
      <c r="H115" s="7" t="n">
        <v>340</v>
      </c>
      <c r="I115" s="7" t="n">
        <v>200</v>
      </c>
      <c r="J115" s="7" t="n">
        <v>135</v>
      </c>
      <c r="K115" s="7" t="n">
        <v>85</v>
      </c>
      <c r="L115" s="7" t="n">
        <v>250</v>
      </c>
      <c r="M115" s="7" t="n">
        <v>170</v>
      </c>
      <c r="N115" s="7" t="n">
        <v>2400</v>
      </c>
      <c r="O115" s="7" t="n">
        <v>1130</v>
      </c>
      <c r="P115" s="8" t="n">
        <f aca="false">O115*120%</f>
        <v>1356</v>
      </c>
      <c r="Q115" s="9"/>
      <c r="R115" s="9"/>
      <c r="S115" s="9"/>
      <c r="T115" s="9"/>
      <c r="U115" s="9"/>
    </row>
    <row r="116" customFormat="false" ht="12.95" hidden="false" customHeight="true" outlineLevel="1" collapsed="false">
      <c r="A116" s="6"/>
      <c r="B116" s="10" t="s">
        <v>149</v>
      </c>
      <c r="C116" s="7" t="n">
        <f aca="false">SUBTOTAL(9,C115:C115)</f>
        <v>270</v>
      </c>
      <c r="D116" s="7" t="n">
        <f aca="false">SUBTOTAL(9,D115:D115)</f>
        <v>570</v>
      </c>
      <c r="E116" s="7" t="n">
        <f aca="false">SUBTOTAL(9,E115:E115)</f>
        <v>40</v>
      </c>
      <c r="F116" s="7" t="n">
        <f aca="false">SUBTOTAL(9,F115:F115)</f>
        <v>250</v>
      </c>
      <c r="G116" s="7" t="n">
        <f aca="false">SUBTOTAL(9,G115:G115)</f>
        <v>90</v>
      </c>
      <c r="H116" s="7" t="n">
        <f aca="false">SUBTOTAL(9,H115:H115)</f>
        <v>340</v>
      </c>
      <c r="I116" s="7" t="n">
        <f aca="false">SUBTOTAL(9,I115:I115)</f>
        <v>200</v>
      </c>
      <c r="J116" s="7" t="n">
        <f aca="false">SUBTOTAL(9,J115:J115)</f>
        <v>135</v>
      </c>
      <c r="K116" s="7" t="n">
        <f aca="false">SUBTOTAL(9,K115:K115)</f>
        <v>85</v>
      </c>
      <c r="L116" s="7" t="n">
        <f aca="false">SUBTOTAL(9,L115:L115)</f>
        <v>250</v>
      </c>
      <c r="M116" s="7" t="n">
        <f aca="false">SUBTOTAL(9,M115:M115)</f>
        <v>170</v>
      </c>
      <c r="N116" s="7" t="n">
        <f aca="false">SUBTOTAL(9,N115:N115)</f>
        <v>2400</v>
      </c>
      <c r="O116" s="7" t="n">
        <f aca="false">SUBTOTAL(9,O115:O115)</f>
        <v>1130</v>
      </c>
      <c r="P116" s="8" t="n">
        <f aca="false">SUBTOTAL(9,P115:P115)</f>
        <v>1356</v>
      </c>
      <c r="Q116" s="9"/>
      <c r="R116" s="9"/>
      <c r="S116" s="9"/>
      <c r="T116" s="9"/>
      <c r="U116" s="9"/>
    </row>
    <row r="117" customFormat="false" ht="12.95" hidden="false" customHeight="true" outlineLevel="2" collapsed="false">
      <c r="A117" s="6" t="s">
        <v>150</v>
      </c>
      <c r="B117" s="6" t="s">
        <v>151</v>
      </c>
      <c r="C117" s="7" t="n">
        <v>350</v>
      </c>
      <c r="D117" s="7" t="n">
        <v>750</v>
      </c>
      <c r="E117" s="7" t="n">
        <v>60</v>
      </c>
      <c r="F117" s="7" t="n">
        <v>320</v>
      </c>
      <c r="G117" s="7" t="n">
        <v>110</v>
      </c>
      <c r="H117" s="7" t="n">
        <v>440</v>
      </c>
      <c r="I117" s="7" t="n">
        <v>530</v>
      </c>
      <c r="J117" s="7" t="n">
        <v>180</v>
      </c>
      <c r="K117" s="7" t="n">
        <v>85</v>
      </c>
      <c r="L117" s="7" t="n">
        <v>320</v>
      </c>
      <c r="M117" s="7" t="n">
        <v>220</v>
      </c>
      <c r="N117" s="7" t="n">
        <v>3365</v>
      </c>
      <c r="O117" s="7" t="n">
        <v>1480</v>
      </c>
      <c r="P117" s="8" t="n">
        <f aca="false">O117*120%</f>
        <v>1776</v>
      </c>
      <c r="Q117" s="9"/>
      <c r="R117" s="9"/>
      <c r="S117" s="9"/>
      <c r="T117" s="9"/>
      <c r="U117" s="9"/>
    </row>
    <row r="118" customFormat="false" ht="12.95" hidden="false" customHeight="true" outlineLevel="2" collapsed="false">
      <c r="A118" s="6" t="s">
        <v>152</v>
      </c>
      <c r="B118" s="6" t="s">
        <v>151</v>
      </c>
      <c r="C118" s="7" t="n">
        <v>920</v>
      </c>
      <c r="D118" s="7" t="n">
        <v>2000</v>
      </c>
      <c r="E118" s="7" t="n">
        <v>160</v>
      </c>
      <c r="F118" s="7" t="n">
        <v>850</v>
      </c>
      <c r="G118" s="7" t="n">
        <v>300</v>
      </c>
      <c r="H118" s="7" t="n">
        <v>1180</v>
      </c>
      <c r="I118" s="7" t="n">
        <v>1600</v>
      </c>
      <c r="J118" s="7" t="n">
        <v>480</v>
      </c>
      <c r="K118" s="7" t="n">
        <v>85</v>
      </c>
      <c r="L118" s="7" t="n">
        <v>850</v>
      </c>
      <c r="M118" s="7" t="n">
        <v>590</v>
      </c>
      <c r="N118" s="7" t="n">
        <v>9015</v>
      </c>
      <c r="O118" s="7" t="n">
        <v>3930</v>
      </c>
      <c r="P118" s="8" t="n">
        <f aca="false">O118*120%</f>
        <v>4716</v>
      </c>
      <c r="Q118" s="9"/>
      <c r="R118" s="9"/>
      <c r="S118" s="9"/>
      <c r="T118" s="9"/>
      <c r="U118" s="9"/>
    </row>
    <row r="119" customFormat="false" ht="12.95" hidden="false" customHeight="true" outlineLevel="2" collapsed="false">
      <c r="A119" s="6" t="s">
        <v>153</v>
      </c>
      <c r="B119" s="6" t="s">
        <v>151</v>
      </c>
      <c r="C119" s="7" t="n">
        <v>430</v>
      </c>
      <c r="D119" s="7" t="n">
        <v>920</v>
      </c>
      <c r="E119" s="7" t="n">
        <v>70</v>
      </c>
      <c r="F119" s="7" t="n">
        <v>390</v>
      </c>
      <c r="G119" s="7" t="n">
        <v>140</v>
      </c>
      <c r="H119" s="7" t="n">
        <v>540</v>
      </c>
      <c r="I119" s="7" t="n">
        <v>550</v>
      </c>
      <c r="J119" s="7" t="n">
        <v>220</v>
      </c>
      <c r="K119" s="7" t="n">
        <v>125</v>
      </c>
      <c r="L119" s="7" t="n">
        <v>390</v>
      </c>
      <c r="M119" s="7" t="n">
        <v>270</v>
      </c>
      <c r="N119" s="7" t="n">
        <v>4045</v>
      </c>
      <c r="O119" s="7" t="n">
        <v>1810</v>
      </c>
      <c r="P119" s="8" t="n">
        <f aca="false">O119*120%</f>
        <v>2172</v>
      </c>
      <c r="Q119" s="9"/>
      <c r="R119" s="9"/>
      <c r="S119" s="9"/>
      <c r="T119" s="11"/>
      <c r="U119" s="9"/>
    </row>
    <row r="120" customFormat="false" ht="12.95" hidden="false" customHeight="true" outlineLevel="2" collapsed="false">
      <c r="A120" s="6" t="s">
        <v>154</v>
      </c>
      <c r="B120" s="6" t="s">
        <v>151</v>
      </c>
      <c r="C120" s="7" t="n">
        <v>610</v>
      </c>
      <c r="D120" s="7" t="n">
        <v>1320</v>
      </c>
      <c r="E120" s="7" t="n">
        <v>110</v>
      </c>
      <c r="F120" s="7" t="n">
        <v>560</v>
      </c>
      <c r="G120" s="7" t="n">
        <v>200</v>
      </c>
      <c r="H120" s="7" t="n">
        <v>780</v>
      </c>
      <c r="I120" s="7" t="n">
        <v>1400</v>
      </c>
      <c r="J120" s="7" t="n">
        <v>320</v>
      </c>
      <c r="K120" s="7" t="n">
        <v>125</v>
      </c>
      <c r="L120" s="7" t="n">
        <v>560</v>
      </c>
      <c r="M120" s="7" t="n">
        <v>390</v>
      </c>
      <c r="N120" s="7" t="n">
        <v>6375</v>
      </c>
      <c r="O120" s="7" t="n">
        <v>2600</v>
      </c>
      <c r="P120" s="8" t="n">
        <f aca="false">O120*120%</f>
        <v>3120</v>
      </c>
      <c r="Q120" s="9"/>
      <c r="R120" s="9"/>
      <c r="S120" s="9"/>
      <c r="T120" s="9"/>
      <c r="U120" s="9"/>
    </row>
    <row r="121" customFormat="false" ht="12.95" hidden="false" customHeight="true" outlineLevel="2" collapsed="false">
      <c r="A121" s="6" t="s">
        <v>155</v>
      </c>
      <c r="B121" s="6" t="s">
        <v>151</v>
      </c>
      <c r="C121" s="7" t="n">
        <v>1630</v>
      </c>
      <c r="D121" s="7" t="n">
        <v>3530</v>
      </c>
      <c r="E121" s="7" t="n">
        <v>290</v>
      </c>
      <c r="F121" s="7" t="n">
        <v>1500</v>
      </c>
      <c r="G121" s="7" t="n">
        <v>520</v>
      </c>
      <c r="H121" s="7" t="n">
        <v>2080</v>
      </c>
      <c r="I121" s="7" t="n">
        <v>1700</v>
      </c>
      <c r="J121" s="7" t="n">
        <v>840</v>
      </c>
      <c r="K121" s="7" t="n">
        <v>85</v>
      </c>
      <c r="L121" s="7" t="n">
        <v>1500</v>
      </c>
      <c r="M121" s="7" t="n">
        <v>1040</v>
      </c>
      <c r="N121" s="7" t="n">
        <v>14715</v>
      </c>
      <c r="O121" s="7" t="n">
        <v>6950</v>
      </c>
      <c r="P121" s="8" t="n">
        <f aca="false">O121*120%</f>
        <v>8340</v>
      </c>
      <c r="Q121" s="9"/>
      <c r="R121" s="9"/>
      <c r="S121" s="9"/>
      <c r="T121" s="9"/>
      <c r="U121" s="9"/>
    </row>
    <row r="122" customFormat="false" ht="12.95" hidden="false" customHeight="true" outlineLevel="2" collapsed="false">
      <c r="A122" s="6" t="s">
        <v>156</v>
      </c>
      <c r="B122" s="6" t="s">
        <v>151</v>
      </c>
      <c r="C122" s="7" t="n">
        <v>680</v>
      </c>
      <c r="D122" s="7" t="n">
        <v>1470</v>
      </c>
      <c r="E122" s="7" t="n">
        <v>120</v>
      </c>
      <c r="F122" s="7" t="n">
        <v>630</v>
      </c>
      <c r="G122" s="7" t="n">
        <v>220</v>
      </c>
      <c r="H122" s="7" t="n">
        <v>870</v>
      </c>
      <c r="I122" s="7" t="n">
        <v>700</v>
      </c>
      <c r="J122" s="7" t="n">
        <v>350</v>
      </c>
      <c r="K122" s="7" t="n">
        <v>165</v>
      </c>
      <c r="L122" s="7" t="n">
        <v>630</v>
      </c>
      <c r="M122" s="7" t="n">
        <v>430</v>
      </c>
      <c r="N122" s="7" t="n">
        <v>6265</v>
      </c>
      <c r="O122" s="7" t="n">
        <v>2900</v>
      </c>
      <c r="P122" s="8" t="n">
        <f aca="false">O122*120%</f>
        <v>3480</v>
      </c>
      <c r="Q122" s="9"/>
      <c r="R122" s="9"/>
      <c r="S122" s="9"/>
      <c r="T122" s="9"/>
      <c r="U122" s="9"/>
    </row>
    <row r="123" customFormat="false" ht="12.95" hidden="false" customHeight="true" outlineLevel="2" collapsed="false">
      <c r="A123" s="6" t="s">
        <v>157</v>
      </c>
      <c r="B123" s="6" t="s">
        <v>151</v>
      </c>
      <c r="C123" s="7" t="n">
        <v>490</v>
      </c>
      <c r="D123" s="7" t="n">
        <v>1060</v>
      </c>
      <c r="E123" s="7" t="n">
        <v>80</v>
      </c>
      <c r="F123" s="7" t="n">
        <v>450</v>
      </c>
      <c r="G123" s="7" t="n">
        <v>160</v>
      </c>
      <c r="H123" s="7" t="n">
        <v>620</v>
      </c>
      <c r="I123" s="7" t="n">
        <v>900</v>
      </c>
      <c r="J123" s="7" t="n">
        <v>250</v>
      </c>
      <c r="K123" s="7" t="n">
        <v>125</v>
      </c>
      <c r="L123" s="7" t="n">
        <v>450</v>
      </c>
      <c r="M123" s="7" t="n">
        <v>310</v>
      </c>
      <c r="N123" s="7" t="n">
        <v>4895</v>
      </c>
      <c r="O123" s="7" t="n">
        <v>2080</v>
      </c>
      <c r="P123" s="8" t="n">
        <f aca="false">O123*120%</f>
        <v>2496</v>
      </c>
      <c r="Q123" s="9"/>
      <c r="R123" s="9"/>
      <c r="S123" s="9"/>
      <c r="T123" s="9"/>
      <c r="U123" s="9"/>
    </row>
    <row r="124" customFormat="false" ht="12.95" hidden="false" customHeight="true" outlineLevel="1" collapsed="false">
      <c r="A124" s="6"/>
      <c r="B124" s="10" t="s">
        <v>158</v>
      </c>
      <c r="C124" s="7" t="n">
        <f aca="false">SUBTOTAL(9,C117:C123)</f>
        <v>5110</v>
      </c>
      <c r="D124" s="7" t="n">
        <f aca="false">SUBTOTAL(9,D117:D123)</f>
        <v>11050</v>
      </c>
      <c r="E124" s="7" t="n">
        <f aca="false">SUBTOTAL(9,E117:E123)</f>
        <v>890</v>
      </c>
      <c r="F124" s="7" t="n">
        <f aca="false">SUBTOTAL(9,F117:F123)</f>
        <v>4700</v>
      </c>
      <c r="G124" s="7" t="n">
        <f aca="false">SUBTOTAL(9,G117:G123)</f>
        <v>1650</v>
      </c>
      <c r="H124" s="7" t="n">
        <f aca="false">SUBTOTAL(9,H117:H123)</f>
        <v>6510</v>
      </c>
      <c r="I124" s="7" t="n">
        <f aca="false">SUBTOTAL(9,I117:I123)</f>
        <v>7380</v>
      </c>
      <c r="J124" s="7" t="n">
        <f aca="false">SUBTOTAL(9,J117:J123)</f>
        <v>2640</v>
      </c>
      <c r="K124" s="7" t="n">
        <f aca="false">SUBTOTAL(9,K117:K123)</f>
        <v>795</v>
      </c>
      <c r="L124" s="7" t="n">
        <f aca="false">SUBTOTAL(9,L117:L123)</f>
        <v>4700</v>
      </c>
      <c r="M124" s="7" t="n">
        <f aca="false">SUBTOTAL(9,M117:M123)</f>
        <v>3250</v>
      </c>
      <c r="N124" s="7" t="n">
        <f aca="false">SUBTOTAL(9,N117:N123)</f>
        <v>48675</v>
      </c>
      <c r="O124" s="7" t="n">
        <f aca="false">SUBTOTAL(9,O117:O123)</f>
        <v>21750</v>
      </c>
      <c r="P124" s="8" t="n">
        <f aca="false">SUBTOTAL(9,P117:P123)</f>
        <v>26100</v>
      </c>
      <c r="Q124" s="9"/>
      <c r="R124" s="9"/>
      <c r="S124" s="9"/>
      <c r="T124" s="9"/>
      <c r="U124" s="9"/>
    </row>
    <row r="125" customFormat="false" ht="12.95" hidden="false" customHeight="true" outlineLevel="0" collapsed="false">
      <c r="A125" s="6"/>
      <c r="B125" s="10" t="s">
        <v>159</v>
      </c>
      <c r="C125" s="7" t="n">
        <f aca="false">SUBTOTAL(9,C2:C123)</f>
        <v>70680</v>
      </c>
      <c r="D125" s="7" t="n">
        <f aca="false">SUBTOTAL(9,D2:D123)</f>
        <v>151950</v>
      </c>
      <c r="E125" s="7" t="n">
        <f aca="false">SUBTOTAL(9,E2:E123)</f>
        <v>12410</v>
      </c>
      <c r="F125" s="7" t="n">
        <f aca="false">SUBTOTAL(9,F2:F123)</f>
        <v>72115</v>
      </c>
      <c r="G125" s="7" t="n">
        <f aca="false">SUBTOTAL(9,G2:G123)</f>
        <v>22820</v>
      </c>
      <c r="H125" s="7" t="n">
        <f aca="false">SUBTOTAL(9,H2:H123)</f>
        <v>97550</v>
      </c>
      <c r="I125" s="7" t="n">
        <f aca="false">SUBTOTAL(9,I2:I123)</f>
        <v>101378</v>
      </c>
      <c r="J125" s="7" t="n">
        <f aca="false">SUBTOTAL(9,J2:J123)</f>
        <v>38265</v>
      </c>
      <c r="K125" s="7" t="n">
        <f aca="false">SUBTOTAL(9,K2:K123)</f>
        <v>20280</v>
      </c>
      <c r="L125" s="7" t="n">
        <f aca="false">SUBTOTAL(9,L2:L123)</f>
        <v>65370</v>
      </c>
      <c r="M125" s="7" t="n">
        <f aca="false">SUBTOTAL(9,M2:M123)</f>
        <v>45100</v>
      </c>
      <c r="N125" s="7" t="n">
        <f aca="false">SUBTOTAL(9,N2:N123)</f>
        <v>697918</v>
      </c>
      <c r="O125" s="7" t="n">
        <f aca="false">SUBTOTAL(9,O2:O123)</f>
        <v>307155</v>
      </c>
      <c r="P125" s="8" t="n">
        <f aca="false">SUBTOTAL(9,P2:P123)</f>
        <v>368586</v>
      </c>
      <c r="Q125" s="9"/>
      <c r="R125" s="9"/>
      <c r="S125" s="9"/>
      <c r="T125" s="9"/>
      <c r="U125" s="9"/>
    </row>
    <row r="126" customFormat="false" ht="12.95" hidden="false" customHeight="true" outlineLevel="0" collapsed="false">
      <c r="A126" s="12"/>
      <c r="B126" s="13"/>
    </row>
    <row r="127" customFormat="false" ht="12.95" hidden="false" customHeight="true" outlineLevel="0" collapsed="false">
      <c r="A127" s="12"/>
      <c r="B127" s="13"/>
      <c r="C127" s="1" t="s">
        <v>160</v>
      </c>
    </row>
    <row r="128" customFormat="false" ht="12.95" hidden="false" customHeight="true" outlineLevel="0" collapsed="false">
      <c r="A128" s="12"/>
      <c r="B128" s="13"/>
      <c r="C128" s="14" t="s">
        <v>161</v>
      </c>
      <c r="D128" s="14" t="s">
        <v>162</v>
      </c>
    </row>
    <row r="129" customFormat="false" ht="12.95" hidden="false" customHeight="true" outlineLevel="0" collapsed="false">
      <c r="A129" s="12"/>
      <c r="B129" s="13"/>
      <c r="C129" s="1" t="n">
        <v>1</v>
      </c>
      <c r="D129" s="15" t="s">
        <v>163</v>
      </c>
      <c r="E129" s="1" t="s">
        <v>164</v>
      </c>
    </row>
    <row r="130" customFormat="false" ht="12.95" hidden="false" customHeight="true" outlineLevel="0" collapsed="false">
      <c r="A130" s="12"/>
      <c r="B130" s="13"/>
      <c r="C130" s="1" t="n">
        <v>2</v>
      </c>
      <c r="D130" s="15" t="s">
        <v>165</v>
      </c>
      <c r="E130" s="1" t="s">
        <v>166</v>
      </c>
    </row>
    <row r="131" customFormat="false" ht="12.95" hidden="false" customHeight="true" outlineLevel="0" collapsed="false">
      <c r="A131" s="12"/>
      <c r="B131" s="13"/>
      <c r="C131" s="1" t="n">
        <v>3</v>
      </c>
      <c r="D131" s="15" t="s">
        <v>167</v>
      </c>
      <c r="E131" s="1" t="s">
        <v>168</v>
      </c>
    </row>
    <row r="132" customFormat="false" ht="12.95" hidden="false" customHeight="true" outlineLevel="0" collapsed="false">
      <c r="A132" s="12"/>
      <c r="B132" s="13"/>
      <c r="C132" s="1" t="n">
        <v>4</v>
      </c>
      <c r="D132" s="15" t="s">
        <v>169</v>
      </c>
      <c r="E132" s="1" t="s">
        <v>170</v>
      </c>
    </row>
    <row r="133" customFormat="false" ht="12.95" hidden="false" customHeight="true" outlineLevel="0" collapsed="false">
      <c r="C133" s="1" t="n">
        <v>5</v>
      </c>
      <c r="D133" s="15" t="s">
        <v>171</v>
      </c>
      <c r="E133" s="1" t="s">
        <v>172</v>
      </c>
    </row>
    <row r="134" customFormat="false" ht="12.95" hidden="false" customHeight="true" outlineLevel="0" collapsed="false">
      <c r="C134" s="1" t="n">
        <v>6</v>
      </c>
      <c r="D134" s="15" t="s">
        <v>173</v>
      </c>
      <c r="E134" s="1" t="s">
        <v>174</v>
      </c>
    </row>
    <row r="135" customFormat="false" ht="12.95" hidden="false" customHeight="true" outlineLevel="0" collapsed="false">
      <c r="C135" s="1" t="n">
        <v>8</v>
      </c>
      <c r="D135" s="15" t="s">
        <v>175</v>
      </c>
      <c r="E135" s="1" t="s">
        <v>176</v>
      </c>
    </row>
    <row r="136" customFormat="false" ht="12.95" hidden="false" customHeight="true" outlineLevel="0" collapsed="false">
      <c r="C136" s="1" t="n">
        <v>9</v>
      </c>
      <c r="D136" s="15" t="s">
        <v>177</v>
      </c>
      <c r="E136" s="1" t="s">
        <v>178</v>
      </c>
    </row>
    <row r="137" customFormat="false" ht="12.95" hidden="false" customHeight="true" outlineLevel="0" collapsed="false">
      <c r="C137" s="1" t="n">
        <v>10</v>
      </c>
      <c r="D137" s="15" t="s">
        <v>179</v>
      </c>
      <c r="E137" s="1" t="s">
        <v>180</v>
      </c>
    </row>
    <row r="138" customFormat="false" ht="12.95" hidden="false" customHeight="true" outlineLevel="0" collapsed="false">
      <c r="C138" s="1" t="n">
        <v>11</v>
      </c>
      <c r="D138" s="15" t="s">
        <v>181</v>
      </c>
      <c r="E138" s="1" t="s">
        <v>182</v>
      </c>
    </row>
    <row r="139" customFormat="false" ht="12.95" hidden="false" customHeight="true" outlineLevel="0" collapsed="false">
      <c r="C139" s="1" t="n">
        <v>12</v>
      </c>
      <c r="D139" s="15" t="s">
        <v>183</v>
      </c>
      <c r="E139" s="1" t="s">
        <v>184</v>
      </c>
    </row>
  </sheetData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IREZIONE CENTRALE PRESTAZIONI PREVIDENZIALI
Programmazione 1999 - Obiettivo base e livello avanzato&amp;RAllegato A1</oddHeader>
    <oddFooter>&amp;L&amp;F   &amp;A</oddFooter>
  </headerFooter>
  <colBreaks count="1" manualBreakCount="1">
    <brk id="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5" min="3" style="0" width="10.7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2:15:54Z</dcterms:created>
  <dc:creator>inpdap user</dc:creator>
  <dc:description/>
  <dc:language>en-US</dc:language>
  <cp:lastModifiedBy>PizzutiARM</cp:lastModifiedBy>
  <cp:lastPrinted>1999-07-28T05:38:34Z</cp:lastPrinted>
  <dcterms:modified xsi:type="dcterms:W3CDTF">1999-07-25T18:57:24Z</dcterms:modified>
  <cp:revision>0</cp:revision>
  <dc:subject/>
  <dc:title/>
</cp:coreProperties>
</file>