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LLCCNL" sheetId="1" state="visible" r:id="rId2"/>
    <sheet name="allA" sheetId="2" state="visible" r:id="rId3"/>
    <sheet name="allB" sheetId="3" state="visible" r:id="rId4"/>
    <sheet name="allD" sheetId="4" state="visible" r:id="rId5"/>
    <sheet name="allC" sheetId="5" state="visible" r:id="rId6"/>
  </sheets>
  <externalReferences>
    <externalReference r:id="rId7"/>
    <externalReference r:id="rId8"/>
  </externalReferences>
  <definedNames>
    <definedName function="false" hidden="false" localSheetId="1" name="_xlnm.Print_Area" vbProcedure="false">allA!$A$3:$AE$55</definedName>
    <definedName function="false" hidden="false" localSheetId="2" name="_xlnm.Print_Area" vbProcedure="false">allB!$A$1:$J$40</definedName>
    <definedName function="false" hidden="false" localSheetId="2" name="_xlnm.Print_Titles" vbProcedure="false">allB!$1:$2</definedName>
    <definedName function="false" hidden="false" localSheetId="4" name="_xlnm.Print_Area" vbProcedure="false">allC!$A$18:$M$114</definedName>
    <definedName function="false" hidden="false" localSheetId="4" name="_xlnm.Print_Titles" vbProcedure="false">allC!$60:$64</definedName>
    <definedName function="false" hidden="false" localSheetId="3" name="_xlnm.Print_Area" vbProcedure="false">allD!$A$63:$G$118</definedName>
    <definedName function="false" hidden="false" localSheetId="3" name="_xlnm.Print_Titles" vbProcedure="false">allD!$63: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3" authorId="0">
      <text>
        <r>
          <rPr>
            <b val="true"/>
            <sz val="8"/>
            <color rgb="FF000000"/>
            <rFont val="Tahoma"/>
            <family val="0"/>
          </rPr>
          <t xml:space="preserve">ANFFAS:
</t>
        </r>
        <r>
          <rPr>
            <sz val="8"/>
            <color rgb="FF000000"/>
            <rFont val="Tahoma"/>
            <family val="0"/>
          </rPr>
          <t xml:space="preserve">ANOMA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28</xdr:row>
                <xdr:rowOff>5</xdr:rowOff>
              </xdr:from>
              <xdr:to>
                <xdr:col>7</xdr:col>
                <xdr:colOff>67</xdr:colOff>
                <xdr:row>133</xdr:row>
                <xdr:rowOff>4</xdr:rowOff>
              </xdr:to>
            </anchor>
          </commentPr>
        </mc:Choice>
        <mc:Fallback/>
      </mc:AlternateContent>
    </comment>
    <comment ref="G114" authorId="0">
      <text>
        <r>
          <rPr>
            <b val="true"/>
            <sz val="8"/>
            <color rgb="FF000000"/>
            <rFont val="Tahoma"/>
            <family val="0"/>
          </rPr>
          <t xml:space="preserve">ANFFAS:
</t>
        </r>
        <r>
          <rPr>
            <sz val="8"/>
            <color rgb="FF000000"/>
            <rFont val="Tahoma"/>
            <family val="0"/>
          </rPr>
          <t xml:space="preserve">anoma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29</xdr:row>
                <xdr:rowOff>5</xdr:rowOff>
              </xdr:from>
              <xdr:to>
                <xdr:col>7</xdr:col>
                <xdr:colOff>67</xdr:colOff>
                <xdr:row>13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1" uniqueCount="238">
  <si>
    <t xml:space="preserve">Categoria e posizione economica</t>
  </si>
  <si>
    <t xml:space="preserve">Profilo</t>
  </si>
  <si>
    <t xml:space="preserve">Qualifiche indicative</t>
  </si>
  <si>
    <t xml:space="preserve">A1</t>
  </si>
  <si>
    <t xml:space="preserve">Operatore generico</t>
  </si>
  <si>
    <t xml:space="preserve">Addetto alle pulizie -addetta/o alle cucine -addetta/o  al guardaroba -addetta/o alla lavanderia -operia/o generica/o</t>
  </si>
  <si>
    <t xml:space="preserve">Centralinista -fattorino</t>
  </si>
  <si>
    <t xml:space="preserve">B1</t>
  </si>
  <si>
    <t xml:space="preserve">Operatore qualificato</t>
  </si>
  <si>
    <t xml:space="preserve">Operaia/o qualificata/o </t>
  </si>
  <si>
    <t xml:space="preserve">Aiuto cuoca/o  autista patente B-C </t>
  </si>
  <si>
    <t xml:space="preserve">Addetto segreteria</t>
  </si>
  <si>
    <t xml:space="preserve">Accompagnatrice/ore</t>
  </si>
  <si>
    <t xml:space="preserve">C1</t>
  </si>
  <si>
    <t xml:space="preserve">Operatore specializzato</t>
  </si>
  <si>
    <t xml:space="preserve">Assistente domiciliare e dei servizi tutelari formato (Adest-Ota-Osa, ecc.) (ad esaurimento)</t>
  </si>
  <si>
    <t xml:space="preserve">Tecnica/o -capo operaia/o</t>
  </si>
  <si>
    <t xml:space="preserve">Autista accompagnatrice/ore - autista patente DK -cuoca/o - operara/o specializzata/o</t>
  </si>
  <si>
    <t xml:space="preserve">Coadiutore amministrativo</t>
  </si>
  <si>
    <t xml:space="preserve">C2</t>
  </si>
  <si>
    <t xml:space="preserve">Operatore socio-sanitario (OSS)</t>
  </si>
  <si>
    <t xml:space="preserve">D1</t>
  </si>
  <si>
    <t xml:space="preserve">Assistente amministrativo</t>
  </si>
  <si>
    <t xml:space="preserve">D2</t>
  </si>
  <si>
    <t xml:space="preserve">Assistente sociale</t>
  </si>
  <si>
    <t xml:space="preserve">Educatrice/ore professionale</t>
  </si>
  <si>
    <t xml:space="preserve">Fisioterapista</t>
  </si>
  <si>
    <t xml:space="preserve">Infermiere</t>
  </si>
  <si>
    <t xml:space="preserve">Logopedista</t>
  </si>
  <si>
    <t xml:space="preserve">Terapista occupazionale</t>
  </si>
  <si>
    <t xml:space="preserve">Terapista della neuro psicomotricità</t>
  </si>
  <si>
    <t xml:space="preserve">Tecnico dell'educazione della riabilitazione pischiatrica e psicosociale</t>
  </si>
  <si>
    <t xml:space="preserve">Animatore sociale</t>
  </si>
  <si>
    <t xml:space="preserve">Musicoterapista</t>
  </si>
  <si>
    <t xml:space="preserve">E1</t>
  </si>
  <si>
    <t xml:space="preserve">Operatore responsabile</t>
  </si>
  <si>
    <t xml:space="preserve">Collaboratore amministrativo</t>
  </si>
  <si>
    <t xml:space="preserve">Coordinatore unità operativa</t>
  </si>
  <si>
    <t xml:space="preserve">F1</t>
  </si>
  <si>
    <t xml:space="preserve">Operatore direttivo</t>
  </si>
  <si>
    <t xml:space="preserve">Medico</t>
  </si>
  <si>
    <t xml:space="preserve">Pedagogista</t>
  </si>
  <si>
    <t xml:space="preserve">Psicologo</t>
  </si>
  <si>
    <t xml:space="preserve">Responsabile area</t>
  </si>
  <si>
    <t xml:space="preserve">Sociologo</t>
  </si>
  <si>
    <t xml:space="preserve">Direttrice/ore Generale</t>
  </si>
  <si>
    <t xml:space="preserve">Direttrice/ore sanitaria/o</t>
  </si>
  <si>
    <t xml:space="preserve">ALLEGATO A</t>
  </si>
  <si>
    <t xml:space="preserve">posizione economica al 31/12/2001</t>
  </si>
  <si>
    <t xml:space="preserve">figure professionali</t>
  </si>
  <si>
    <t xml:space="preserve">area</t>
  </si>
  <si>
    <t xml:space="preserve">tabellare anno al 31/12/2001</t>
  </si>
  <si>
    <t xml:space="preserve">arretrati anno 2002</t>
  </si>
  <si>
    <t xml:space="preserve">già erogati</t>
  </si>
  <si>
    <t xml:space="preserve">da erogare</t>
  </si>
  <si>
    <t xml:space="preserve">arretrati anno 2003</t>
  </si>
  <si>
    <t xml:space="preserve">differenza</t>
  </si>
  <si>
    <t xml:space="preserve">quote erogate</t>
  </si>
  <si>
    <t xml:space="preserve">percentuale su base annua</t>
  </si>
  <si>
    <t xml:space="preserve">proposta  per tutti base anno</t>
  </si>
  <si>
    <t xml:space="preserve"> </t>
  </si>
  <si>
    <t xml:space="preserve">quota economica da erogare </t>
  </si>
  <si>
    <t xml:space="preserve">associazioni</t>
  </si>
  <si>
    <t xml:space="preserve">senza aumenti</t>
  </si>
  <si>
    <t xml:space="preserve">una tantum</t>
  </si>
  <si>
    <t xml:space="preserve">1 ^rata </t>
  </si>
  <si>
    <t xml:space="preserve">2 ^rata </t>
  </si>
  <si>
    <t xml:space="preserve">addetto pulizie</t>
  </si>
  <si>
    <t xml:space="preserve">servizi</t>
  </si>
  <si>
    <t xml:space="preserve">A2</t>
  </si>
  <si>
    <t xml:space="preserve">addetto cucine</t>
  </si>
  <si>
    <t xml:space="preserve">addetto guardaroba</t>
  </si>
  <si>
    <t xml:space="preserve">addetto lavanderia</t>
  </si>
  <si>
    <t xml:space="preserve">addetto mensa</t>
  </si>
  <si>
    <t xml:space="preserve">addetto sala</t>
  </si>
  <si>
    <t xml:space="preserve">operaia generica</t>
  </si>
  <si>
    <t xml:space="preserve">ausiliario socio sanitario</t>
  </si>
  <si>
    <t xml:space="preserve">socio-sanit-ed</t>
  </si>
  <si>
    <t xml:space="preserve">centralinista</t>
  </si>
  <si>
    <t xml:space="preserve">amministrativa</t>
  </si>
  <si>
    <t xml:space="preserve">fattorino</t>
  </si>
  <si>
    <t xml:space="preserve">A3</t>
  </si>
  <si>
    <t xml:space="preserve">aiuto cuoco</t>
  </si>
  <si>
    <t xml:space="preserve">assistente domiciliare e dei servizi tutelari non formato</t>
  </si>
  <si>
    <t xml:space="preserve">ausiliario socio sanitario specializzato</t>
  </si>
  <si>
    <t xml:space="preserve">autista B-C</t>
  </si>
  <si>
    <t xml:space="preserve">operaio qualificato</t>
  </si>
  <si>
    <t xml:space="preserve">addetto segreteria</t>
  </si>
  <si>
    <t xml:space="preserve">A4</t>
  </si>
  <si>
    <t xml:space="preserve">assistente domiciliare e dei servizi tutelari formato</t>
  </si>
  <si>
    <t xml:space="preserve">autista accompagnatore</t>
  </si>
  <si>
    <t xml:space="preserve">autista DK</t>
  </si>
  <si>
    <t xml:space="preserve">cuoco</t>
  </si>
  <si>
    <t xml:space="preserve">impiegata d'ordine</t>
  </si>
  <si>
    <t xml:space="preserve">operaio specializzato</t>
  </si>
  <si>
    <t xml:space="preserve">animatore senza titolo</t>
  </si>
  <si>
    <t xml:space="preserve">capo operaio</t>
  </si>
  <si>
    <t xml:space="preserve">educatrice senza titolo</t>
  </si>
  <si>
    <t xml:space="preserve">insegnante senza titolo</t>
  </si>
  <si>
    <t xml:space="preserve">istruttore</t>
  </si>
  <si>
    <t xml:space="preserve">tecnico</t>
  </si>
  <si>
    <t xml:space="preserve">B2</t>
  </si>
  <si>
    <t xml:space="preserve">animatrice con titolo</t>
  </si>
  <si>
    <t xml:space="preserve">educatrice con titolo</t>
  </si>
  <si>
    <t xml:space="preserve">impiegata concetto</t>
  </si>
  <si>
    <t xml:space="preserve">insegnante con titolo</t>
  </si>
  <si>
    <t xml:space="preserve">assistente sociale</t>
  </si>
  <si>
    <t xml:space="preserve">educatrice professionale</t>
  </si>
  <si>
    <t xml:space="preserve">fisioterapista</t>
  </si>
  <si>
    <t xml:space="preserve">infermiere professionale</t>
  </si>
  <si>
    <t xml:space="preserve">logopedista</t>
  </si>
  <si>
    <t xml:space="preserve">psicomotricista</t>
  </si>
  <si>
    <t xml:space="preserve">terapista occupazionale</t>
  </si>
  <si>
    <t xml:space="preserve">collaboratore direttivo</t>
  </si>
  <si>
    <t xml:space="preserve">coordinatore unità oerativa semplice</t>
  </si>
  <si>
    <t xml:space="preserve">coordinatore unità operativa complessa</t>
  </si>
  <si>
    <t xml:space="preserve">medico</t>
  </si>
  <si>
    <t xml:space="preserve">pedagogista</t>
  </si>
  <si>
    <t xml:space="preserve">psicologo</t>
  </si>
  <si>
    <t xml:space="preserve">responsabile area</t>
  </si>
  <si>
    <t xml:space="preserve">sociologo</t>
  </si>
  <si>
    <t xml:space="preserve">D3</t>
  </si>
  <si>
    <t xml:space="preserve">direttore generale</t>
  </si>
  <si>
    <t xml:space="preserve">direttore sanitario</t>
  </si>
  <si>
    <t xml:space="preserve">totali</t>
  </si>
  <si>
    <t xml:space="preserve">ALLEGATO B</t>
  </si>
  <si>
    <t xml:space="preserve">TABELLA DI PRIMO INQUADRAMENTO DELLE FIGURE PROFESSIONALI IN FORZA  ALLA DATA DEL 1/6/2004</t>
  </si>
  <si>
    <t xml:space="preserve">Posizione economica di provenienza</t>
  </si>
  <si>
    <t xml:space="preserve">Qualifiche del CCNL in vigore</t>
  </si>
  <si>
    <t xml:space="preserve">Area servizi</t>
  </si>
  <si>
    <t xml:space="preserve">Area Amministrativa</t>
  </si>
  <si>
    <t xml:space="preserve">Area socio sanitaria assistenziale educativa</t>
  </si>
  <si>
    <t xml:space="preserve">Qualifiche di provenienza</t>
  </si>
  <si>
    <t xml:space="preserve">Declaratoria</t>
  </si>
  <si>
    <t xml:space="preserve">Addetta/o alle pulizie</t>
  </si>
  <si>
    <t xml:space="preserve">X</t>
  </si>
  <si>
    <t xml:space="preserve">si rimanda alla declaratoria  della posizione economica A1  di cui all'art. 37 del testo contrattuale 1998/2001 che è da ritenersi integralmente ritrascritta</t>
  </si>
  <si>
    <t xml:space="preserve">Addetta/o alle cucine -addetta/o  al guardaroba -addetta/o alla lavanderia -operia/o generica/o</t>
  </si>
  <si>
    <t xml:space="preserve">si rimanda alla declaratoria  della posizione economica A2  di cui all'art. 37 del testo contrattuale 1998/2001 che è da ritenersi integralmente ritrascritta</t>
  </si>
  <si>
    <t xml:space="preserve">Addetta/o alle cucine -addetta/o  al guardaroba -addetta/o alla lavanderia -operaia generica/o</t>
  </si>
  <si>
    <t xml:space="preserve">Centralinista -Fattorino</t>
  </si>
  <si>
    <t xml:space="preserve">Ausiliaria/o socio sanitaria/o</t>
  </si>
  <si>
    <t xml:space="preserve">Ausiliaria/o socio sanitaria/o (ad esaurimento)</t>
  </si>
  <si>
    <t xml:space="preserve">Aiuto cuoca/o  autista patente B-C operaia/o qualificata/o </t>
  </si>
  <si>
    <t xml:space="preserve">si rimanda alla declaratoria  della posizione economica A3  di cui all'art. 37 del testo contrattuale 1998/2001 che è da ritenersi integralmente ritrascritta</t>
  </si>
  <si>
    <t xml:space="preserve">B4</t>
  </si>
  <si>
    <t xml:space="preserve">Assistente domiciliare e dei servizi tutelari non formato</t>
  </si>
  <si>
    <t xml:space="preserve">Assistente domiciliare e dei servizi tutelari non formato (ad esaurimento)</t>
  </si>
  <si>
    <t xml:space="preserve">Ausiliario socio sanitario specializzato</t>
  </si>
  <si>
    <t xml:space="preserve">Ausiliario socio sanitario specializzato (ad esaurimento)</t>
  </si>
  <si>
    <t xml:space="preserve">Assistente domiciliare e dei servizi tutelari formato (Adest-Ota-Oss-Osa, ecc.)</t>
  </si>
  <si>
    <t xml:space="preserve">si rimanda alla declaratoria  della posizione economica A4  di cui all'art. 37 del testo contrattuale 1998/2001 che è da ritenersi integralmente ritrascritta</t>
  </si>
  <si>
    <t xml:space="preserve">C3</t>
  </si>
  <si>
    <t xml:space="preserve">Assistente domiciliare e dei servizi tutelari formato (Adest-Ota-Oss-Osa, ecc.) (ad esaurimento)</t>
  </si>
  <si>
    <t xml:space="preserve">Autista accompagnatrice/ore - autista patente DK -cuoca/o - operaIa/o specializzata/o</t>
  </si>
  <si>
    <t xml:space="preserve">Impiegata/o d'ordine</t>
  </si>
  <si>
    <t xml:space="preserve">Educatrice/ore senza titolo (media inferiore) -Istruttrice/ore -animatrice/ore senza titolo (media inferiore) -insegnante senza titolo  (media inferiore)</t>
  </si>
  <si>
    <t xml:space="preserve">si rimanda alla declaratoria  della posizione economica B1  di cui all'art. 37 del testo contrattuale 1998/2001 che è da ritenersi integralmente ritrascritta</t>
  </si>
  <si>
    <t xml:space="preserve">C4</t>
  </si>
  <si>
    <t xml:space="preserve">Educatrice/ore senza titolo (media inferiore) -Istruttrice/ore -animatrice/ore senza titolo (media inferiore) -insegnante senza titolo  (media inferiore) (figure ad esaurimento)</t>
  </si>
  <si>
    <t xml:space="preserve">Insegnante con titolo (media superiore) educatrice/ore con titolo (media superiore) animatrice/ore con titolo (media superiore)</t>
  </si>
  <si>
    <t xml:space="preserve">Operatore professionale</t>
  </si>
  <si>
    <t xml:space="preserve">Insegnante con titolo (media superiore) educatrice/ore con titolo (media superiore) animatrice/ore con titolo (media superiore) (figure ad esaurimento)</t>
  </si>
  <si>
    <t xml:space="preserve">Impiegata/o concetto</t>
  </si>
  <si>
    <t xml:space="preserve">si rimanda alla declaratoria  della posizione economica C1  di cui all'art. 37 del testo contrattuale 1998/2001 che è da ritenersi integralmente ritrascritta</t>
  </si>
  <si>
    <t xml:space="preserve">Infermiere professionale</t>
  </si>
  <si>
    <t xml:space="preserve">Psicomotricista</t>
  </si>
  <si>
    <t xml:space="preserve">Psicomotricista (ad esaurimento)</t>
  </si>
  <si>
    <t xml:space="preserve">Collaboratore direttivo</t>
  </si>
  <si>
    <t xml:space="preserve">si rimanda alla declaratoria  della posizione economica C2  di cui all'art. 37 del testo contrattuale 1998/2001 che è da ritenersi integralmente ritrascritta</t>
  </si>
  <si>
    <t xml:space="preserve">E2</t>
  </si>
  <si>
    <t xml:space="preserve">Coordinatrice/ore unità operativa semplice</t>
  </si>
  <si>
    <t xml:space="preserve">Coordinatore unità operativa complessa</t>
  </si>
  <si>
    <t xml:space="preserve">si rimanda alla declaratoria  della posizione economica D1  di cui all'art. 37 del testo contrattuale 1998/2001 che è da ritenersi integralmente ritrascritta</t>
  </si>
  <si>
    <t xml:space="preserve">E3</t>
  </si>
  <si>
    <t xml:space="preserve">si rimanda alla declaratoria  della posizione economica D2  di cui all'art. 37 del testo contrattuale 1998/2001 che è da ritenersi integralmente ritrascritta</t>
  </si>
  <si>
    <t xml:space="preserve">F3</t>
  </si>
  <si>
    <t xml:space="preserve">Direttore generale</t>
  </si>
  <si>
    <t xml:space="preserve">si rimanda alla declaratoria  della posizione economica D3  di cui all'art. 37 del testo contrattuale 1998/2001 che è da ritenersi integralmente ritrascritta</t>
  </si>
  <si>
    <t xml:space="preserve">F5</t>
  </si>
  <si>
    <t xml:space="preserve">Direttore sanitario</t>
  </si>
  <si>
    <t xml:space="preserve">tabellare lire 1/1/2001 anno</t>
  </si>
  <si>
    <t xml:space="preserve">tabellare euro 1/1/2001 anno</t>
  </si>
  <si>
    <t xml:space="preserve">tabellare euro 1/1/2001 mese</t>
  </si>
  <si>
    <t xml:space="preserve">scheda  parametri ( da piattaforma OOSS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00= 955,45</t>
  </si>
  <si>
    <t xml:space="preserve">scheda retribuzioni ANNUALI (da piattaforma OOSS)</t>
  </si>
  <si>
    <t xml:space="preserve">scheda  tabellari aggiornati  alla piattaforma di rinnovo cnnl </t>
  </si>
  <si>
    <t xml:space="preserve">livelli</t>
  </si>
  <si>
    <t xml:space="preserve">VALORI ANNUI</t>
  </si>
  <si>
    <t xml:space="preserve">incremento dal 1/1/2004</t>
  </si>
  <si>
    <t xml:space="preserve">tabellare 1/1/2004</t>
  </si>
  <si>
    <t xml:space="preserve">scheda  assegnazione inquadramenti e relative retribuzioni da piattaforma ccnl 2002-2005</t>
  </si>
  <si>
    <t xml:space="preserve">ALLEGATO D</t>
  </si>
  <si>
    <t xml:space="preserve">figure professionali al 1/1/2004</t>
  </si>
  <si>
    <t xml:space="preserve">tabellare annuo al 31/12/2001</t>
  </si>
  <si>
    <t xml:space="preserve">incremento annuo dal 1/1/2004</t>
  </si>
  <si>
    <t xml:space="preserve">incremento mese dal 1/1/2004</t>
  </si>
  <si>
    <t xml:space="preserve">importi da corrispondere quale differenza sul tabellare per il periodo dal 1/1/2004 al 31/8/2004</t>
  </si>
  <si>
    <t xml:space="preserve">importi corrisposti a titolo di anticipo rinnovo CCNL per il periodo dal 1/1/2004 al 31/8/2004</t>
  </si>
  <si>
    <t xml:space="preserve">importi da corrispondere per il periodo dal 1/1/2004 al 31/8/2004 al netto degli anticipi corrisposti</t>
  </si>
  <si>
    <t xml:space="preserve">importo  rata</t>
  </si>
  <si>
    <t xml:space="preserve">8/12^</t>
  </si>
  <si>
    <t xml:space="preserve">capo operario</t>
  </si>
  <si>
    <t xml:space="preserve">collaboratore direttivio</t>
  </si>
  <si>
    <t xml:space="preserve">scala parametrale in vigore</t>
  </si>
  <si>
    <t xml:space="preserve">ALLEGATO C</t>
  </si>
  <si>
    <t xml:space="preserve">scheda  parametri </t>
  </si>
  <si>
    <t xml:space="preserve">scheda valori ecomomici</t>
  </si>
  <si>
    <t xml:space="preserve">scheda  assegnazione inquadramenti e relative retribuzioni a decorrere dal 1/1/2004</t>
  </si>
  <si>
    <t xml:space="preserve">inquadramento</t>
  </si>
  <si>
    <t xml:space="preserve">immediatamente inferiore</t>
  </si>
  <si>
    <t xml:space="preserve">figure professionali al 1/6/2004</t>
  </si>
  <si>
    <t xml:space="preserve">categoria al 1/1/2004</t>
  </si>
  <si>
    <t xml:space="preserve">adeguamento tabellare dal 1/1/2004 per incremento da CCNL valore annuo</t>
  </si>
  <si>
    <t xml:space="preserve">categoria e posizione economica assegnata dal 1/1/2004</t>
  </si>
  <si>
    <t xml:space="preserve">valore tabellare dal 1/1/2004 corrispondente alla posizione economica assegnata valore annuo</t>
  </si>
  <si>
    <t xml:space="preserve">incremento da piattaforma 2002-2005</t>
  </si>
  <si>
    <t xml:space="preserve">% incremento</t>
  </si>
  <si>
    <t xml:space="preserve">ad personam annuo</t>
  </si>
  <si>
    <t xml:space="preserve">aumento annuo assegnato a decorrere dal 1/1/2004</t>
  </si>
  <si>
    <t xml:space="preserve">aumento mese assegnato a decorrere dal 1/1/2004</t>
  </si>
  <si>
    <t xml:space="preserve">%</t>
  </si>
  <si>
    <t xml:space="preserve">situazione al 1/1/2004</t>
  </si>
  <si>
    <t xml:space="preserve">forza lavoro</t>
  </si>
  <si>
    <t xml:space="preserve">incremetno erogato 2002 e 2003</t>
  </si>
  <si>
    <t xml:space="preserve">lordo anno al 31/12/2001</t>
  </si>
  <si>
    <t xml:space="preserve">lordo 1/1/2004</t>
  </si>
  <si>
    <t xml:space="preserve">una tantum erogata per anno</t>
  </si>
  <si>
    <t xml:space="preserve">incidenza % degli importi erogati per anno 2002 e 2003</t>
  </si>
  <si>
    <t xml:space="preserve">livello + ad pers</t>
  </si>
  <si>
    <t xml:space="preserve">livello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%"/>
    <numFmt numFmtId="167" formatCode="[$-409]m/d/yyyy"/>
    <numFmt numFmtId="168" formatCode="0.00"/>
    <numFmt numFmtId="169" formatCode="#,##0"/>
    <numFmt numFmtId="170" formatCode="0%"/>
    <numFmt numFmtId="171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8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0000"/>
      </left>
      <right style="thin"/>
      <top style="thin">
        <color rgb="FFFF0000"/>
      </top>
      <bottom style="thin"/>
      <diagonal/>
    </border>
    <border diagonalUp="false" diagonalDown="false">
      <left style="thin"/>
      <right style="thin"/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>
        <color rgb="FFFF0000"/>
      </top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>
        <color rgb="FFFF0000"/>
      </top>
      <bottom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0000"/>
      </left>
      <right style="medium"/>
      <top style="medium">
        <color rgb="FFFF0000"/>
      </top>
      <bottom/>
      <diagonal/>
    </border>
    <border diagonalUp="false" diagonalDown="false">
      <left style="medium"/>
      <right style="medium"/>
      <top style="medium">
        <color rgb="FFFF0000"/>
      </top>
      <bottom/>
      <diagonal/>
    </border>
    <border diagonalUp="false" diagonalDown="false">
      <left style="medium"/>
      <right/>
      <top style="medium">
        <color rgb="FFFF0000"/>
      </top>
      <bottom/>
      <diagonal/>
    </border>
    <border diagonalUp="false" diagonalDown="false">
      <left style="thin">
        <color rgb="FFFF0000"/>
      </left>
      <right/>
      <top style="medium">
        <color rgb="FFFF0000"/>
      </top>
      <bottom/>
      <diagonal/>
    </border>
    <border diagonalUp="false" diagonalDown="false">
      <left style="medium"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/>
      <top style="thin">
        <color rgb="FFFF0000"/>
      </top>
      <bottom style="thin"/>
      <diagonal/>
    </border>
    <border diagonalUp="false" diagonalDown="false">
      <left style="thin"/>
      <right/>
      <top style="thin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>
        <color rgb="FFFF0000"/>
      </bottom>
      <diagonal/>
    </border>
    <border diagonalUp="false" diagonalDown="false">
      <left style="thin"/>
      <right style="medium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>
        <color rgb="FFFF0000"/>
      </bottom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/>
      <bottom/>
      <diagonal/>
    </border>
    <border diagonalUp="false" diagonalDown="false">
      <left style="thin">
        <color rgb="FFFF0000"/>
      </left>
      <right style="thin"/>
      <top style="thin"/>
      <bottom style="thin">
        <color rgb="FFFF0000"/>
      </bottom>
      <diagonal/>
    </border>
    <border diagonalUp="false" diagonalDown="false">
      <left style="medium">
        <color rgb="FFFF0000"/>
      </left>
      <right style="thin"/>
      <top style="thin"/>
      <bottom style="thin">
        <color rgb="FFFF0000"/>
      </bottom>
      <diagonal/>
    </border>
    <border diagonalUp="false" diagonalDown="false">
      <left style="thin"/>
      <right style="medium">
        <color rgb="FFFF0000"/>
      </right>
      <top/>
      <bottom style="thin">
        <color rgb="FFFF0000"/>
      </bottom>
      <diagonal/>
    </border>
    <border diagonalUp="false" diagonalDown="false">
      <left style="thin"/>
      <right/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>
        <color rgb="FFFF0000"/>
      </top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>
        <color rgb="FFFF0000"/>
      </left>
      <right style="thin"/>
      <top style="thin">
        <color rgb="FFFF00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/>
      <right style="thin">
        <color rgb="FFFF0000"/>
      </right>
      <top style="thin">
        <color rgb="FFFF0000"/>
      </top>
      <bottom style="thin"/>
      <diagonal/>
    </border>
    <border diagonalUp="false" diagonalDown="false">
      <left style="thin"/>
      <right style="thin">
        <color rgb="FFFF0000"/>
      </right>
      <top style="thin"/>
      <bottom style="thin"/>
      <diagonal/>
    </border>
    <border diagonalUp="false" diagonalDown="false">
      <left style="thin"/>
      <right style="thin">
        <color rgb="FFFF0000"/>
      </right>
      <top style="thin"/>
      <bottom style="thin">
        <color rgb="FFFF0000"/>
      </bottom>
      <diagonal/>
    </border>
    <border diagonalUp="false" diagonalDown="false">
      <left style="thin">
        <color rgb="FFFF0000"/>
      </left>
      <right style="thin"/>
      <top/>
      <bottom style="thin"/>
      <diagonal/>
    </border>
    <border diagonalUp="false" diagonalDown="false">
      <left style="thin"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us/ssae/bovone/unatantum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OCUMBOLOG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a tantum associazioni"/>
      <sheetName val="genova"/>
      <sheetName val="bologna"/>
      <sheetName val="napoli"/>
      <sheetName val="rivarolo"/>
      <sheetName val="tigullio"/>
      <sheetName val="base"/>
    </sheetNames>
    <sheetDataSet>
      <sheetData sheetId="0"/>
      <sheetData sheetId="1"/>
      <sheetData sheetId="2"/>
      <sheetData sheetId="3"/>
      <sheetData sheetId="4"/>
      <sheetData sheetId="5"/>
      <sheetData sheetId="6">
        <row r="64">
          <cell r="D64">
            <v>11477.2247672071</v>
          </cell>
        </row>
        <row r="64">
          <cell r="F64">
            <v>390.225642085039</v>
          </cell>
        </row>
        <row r="64">
          <cell r="I64">
            <v>25</v>
          </cell>
        </row>
        <row r="64">
          <cell r="L64">
            <v>698.848216075237</v>
          </cell>
        </row>
        <row r="65">
          <cell r="D65">
            <v>12464.0246453232</v>
          </cell>
        </row>
        <row r="65">
          <cell r="F65">
            <v>423.77683794099</v>
          </cell>
        </row>
        <row r="65">
          <cell r="I65">
            <v>17</v>
          </cell>
        </row>
        <row r="65">
          <cell r="L65">
            <v>758.934460653731</v>
          </cell>
        </row>
        <row r="66">
          <cell r="D66">
            <v>12464.0246453232</v>
          </cell>
        </row>
        <row r="66">
          <cell r="F66">
            <v>423.77683794099</v>
          </cell>
        </row>
        <row r="66">
          <cell r="I66">
            <v>0</v>
          </cell>
        </row>
        <row r="66">
          <cell r="L66">
            <v>758.934460653731</v>
          </cell>
        </row>
        <row r="67">
          <cell r="D67">
            <v>12464.0246453232</v>
          </cell>
        </row>
        <row r="67">
          <cell r="F67">
            <v>423.77683794099</v>
          </cell>
        </row>
        <row r="67">
          <cell r="I67">
            <v>2</v>
          </cell>
        </row>
        <row r="67">
          <cell r="L67">
            <v>758.934460653731</v>
          </cell>
        </row>
        <row r="68">
          <cell r="D68">
            <v>12464.0246453232</v>
          </cell>
        </row>
        <row r="68">
          <cell r="F68">
            <v>423.77683794099</v>
          </cell>
        </row>
        <row r="68">
          <cell r="I68">
            <v>0</v>
          </cell>
        </row>
        <row r="68">
          <cell r="L68">
            <v>758.934460653731</v>
          </cell>
        </row>
        <row r="69">
          <cell r="D69">
            <v>12464.0246453232</v>
          </cell>
        </row>
        <row r="69">
          <cell r="F69">
            <v>423.77683794099</v>
          </cell>
        </row>
        <row r="69">
          <cell r="I69">
            <v>0</v>
          </cell>
        </row>
        <row r="69">
          <cell r="L69">
            <v>758.934460653731</v>
          </cell>
        </row>
        <row r="70">
          <cell r="D70">
            <v>12464.0246453232</v>
          </cell>
        </row>
        <row r="70">
          <cell r="F70">
            <v>423.77683794099</v>
          </cell>
        </row>
        <row r="70">
          <cell r="I70">
            <v>16</v>
          </cell>
        </row>
        <row r="70">
          <cell r="L70">
            <v>758.934460653731</v>
          </cell>
        </row>
        <row r="71">
          <cell r="D71">
            <v>12464.0246453232</v>
          </cell>
        </row>
        <row r="71">
          <cell r="F71">
            <v>423.77683794099</v>
          </cell>
        </row>
        <row r="71">
          <cell r="I71">
            <v>54</v>
          </cell>
        </row>
        <row r="71">
          <cell r="L71">
            <v>758.934460653731</v>
          </cell>
        </row>
        <row r="72">
          <cell r="D72">
            <v>12464.0246453232</v>
          </cell>
        </row>
        <row r="72">
          <cell r="F72">
            <v>423.77683794099</v>
          </cell>
        </row>
        <row r="72">
          <cell r="I72">
            <v>8</v>
          </cell>
        </row>
        <row r="72">
          <cell r="L72">
            <v>758.934460653731</v>
          </cell>
        </row>
        <row r="73">
          <cell r="D73">
            <v>12464.0246453232</v>
          </cell>
        </row>
        <row r="73">
          <cell r="F73">
            <v>423.77683794099</v>
          </cell>
        </row>
        <row r="73">
          <cell r="I73">
            <v>0</v>
          </cell>
        </row>
        <row r="73">
          <cell r="L73">
            <v>758.934460653731</v>
          </cell>
        </row>
        <row r="74">
          <cell r="D74">
            <v>13176.5471757554</v>
          </cell>
        </row>
        <row r="74">
          <cell r="F74">
            <v>448.002603975685</v>
          </cell>
        </row>
        <row r="74">
          <cell r="I74">
            <v>15</v>
          </cell>
        </row>
        <row r="74">
          <cell r="L74">
            <v>802.319957531749</v>
          </cell>
        </row>
        <row r="75">
          <cell r="D75">
            <v>13176.5471757554</v>
          </cell>
        </row>
        <row r="75">
          <cell r="F75">
            <v>448.002603975685</v>
          </cell>
        </row>
        <row r="75">
          <cell r="I75">
            <v>72</v>
          </cell>
        </row>
        <row r="75">
          <cell r="L75">
            <v>802.319957531749</v>
          </cell>
        </row>
        <row r="76">
          <cell r="D76">
            <v>13176.5471757554</v>
          </cell>
        </row>
        <row r="76">
          <cell r="F76">
            <v>448.002603975685</v>
          </cell>
        </row>
        <row r="76">
          <cell r="I76">
            <v>141</v>
          </cell>
        </row>
        <row r="76">
          <cell r="L76">
            <v>802.319957531749</v>
          </cell>
        </row>
        <row r="77">
          <cell r="D77">
            <v>13176.5471757554</v>
          </cell>
        </row>
        <row r="77">
          <cell r="F77">
            <v>448.002603975685</v>
          </cell>
        </row>
        <row r="77">
          <cell r="I77">
            <v>9</v>
          </cell>
        </row>
        <row r="77">
          <cell r="L77">
            <v>802.319957531749</v>
          </cell>
        </row>
        <row r="78">
          <cell r="D78">
            <v>13176.5471757554</v>
          </cell>
        </row>
        <row r="78">
          <cell r="F78">
            <v>448.002603975685</v>
          </cell>
        </row>
        <row r="78">
          <cell r="I78">
            <v>22</v>
          </cell>
        </row>
        <row r="78">
          <cell r="L78">
            <v>802.319957531749</v>
          </cell>
        </row>
        <row r="79">
          <cell r="D79">
            <v>13176.5471757554</v>
          </cell>
        </row>
        <row r="79">
          <cell r="F79">
            <v>448.002603975685</v>
          </cell>
        </row>
        <row r="79">
          <cell r="I79">
            <v>13</v>
          </cell>
        </row>
        <row r="79">
          <cell r="L79">
            <v>802.319957531749</v>
          </cell>
        </row>
        <row r="80">
          <cell r="D80">
            <v>13869.0172341667</v>
          </cell>
        </row>
        <row r="80">
          <cell r="F80">
            <v>471.546585961669</v>
          </cell>
        </row>
        <row r="80">
          <cell r="I80">
            <v>690</v>
          </cell>
        </row>
        <row r="80">
          <cell r="L80">
            <v>844.484459388412</v>
          </cell>
        </row>
        <row r="81">
          <cell r="D81">
            <v>13869.0172341667</v>
          </cell>
        </row>
        <row r="81">
          <cell r="F81">
            <v>471.546585961669</v>
          </cell>
        </row>
        <row r="81">
          <cell r="I81">
            <v>4</v>
          </cell>
        </row>
        <row r="81">
          <cell r="L81">
            <v>844.484459388412</v>
          </cell>
        </row>
        <row r="82">
          <cell r="D82">
            <v>13869.0172341667</v>
          </cell>
        </row>
        <row r="82">
          <cell r="F82">
            <v>471.546585961669</v>
          </cell>
        </row>
        <row r="82">
          <cell r="I82">
            <v>43</v>
          </cell>
        </row>
        <row r="82">
          <cell r="L82">
            <v>844.484459388412</v>
          </cell>
        </row>
        <row r="83">
          <cell r="D83">
            <v>13869.0172341667</v>
          </cell>
        </row>
        <row r="83">
          <cell r="F83">
            <v>471.546585961669</v>
          </cell>
        </row>
        <row r="83">
          <cell r="I83">
            <v>41</v>
          </cell>
        </row>
        <row r="83">
          <cell r="L83">
            <v>844.484459388412</v>
          </cell>
        </row>
        <row r="84">
          <cell r="D84">
            <v>13869.0172341667</v>
          </cell>
        </row>
        <row r="84">
          <cell r="F84">
            <v>471.546585961669</v>
          </cell>
        </row>
        <row r="84">
          <cell r="I84">
            <v>17</v>
          </cell>
        </row>
        <row r="84">
          <cell r="L84">
            <v>844.484459388412</v>
          </cell>
        </row>
        <row r="85">
          <cell r="D85">
            <v>13869.0172341667</v>
          </cell>
        </row>
        <row r="85">
          <cell r="F85">
            <v>471.546585961669</v>
          </cell>
        </row>
        <row r="85">
          <cell r="I85">
            <v>6</v>
          </cell>
        </row>
        <row r="85">
          <cell r="L85">
            <v>844.484459388412</v>
          </cell>
        </row>
        <row r="86">
          <cell r="D86">
            <v>14793.781858935</v>
          </cell>
        </row>
        <row r="86">
          <cell r="F86">
            <v>502.988583203789</v>
          </cell>
        </row>
        <row r="86">
          <cell r="I86">
            <v>10</v>
          </cell>
        </row>
        <row r="86">
          <cell r="L86">
            <v>900.79337739055</v>
          </cell>
        </row>
        <row r="87">
          <cell r="D87">
            <v>14793.781858935</v>
          </cell>
        </row>
        <row r="87">
          <cell r="F87">
            <v>502.988583203789</v>
          </cell>
        </row>
        <row r="87">
          <cell r="I87">
            <v>11</v>
          </cell>
        </row>
        <row r="87">
          <cell r="L87">
            <v>900.79337739055</v>
          </cell>
        </row>
        <row r="88">
          <cell r="D88">
            <v>14793.781858935</v>
          </cell>
        </row>
        <row r="88">
          <cell r="F88">
            <v>502.988583203789</v>
          </cell>
        </row>
        <row r="88">
          <cell r="I88">
            <v>57</v>
          </cell>
        </row>
        <row r="88">
          <cell r="L88">
            <v>900.79337739055</v>
          </cell>
        </row>
        <row r="89">
          <cell r="D89">
            <v>14793.781858935</v>
          </cell>
        </row>
        <row r="89">
          <cell r="F89">
            <v>502.988583203789</v>
          </cell>
        </row>
        <row r="89">
          <cell r="I89">
            <v>1</v>
          </cell>
        </row>
        <row r="89">
          <cell r="L89">
            <v>900.79337739055</v>
          </cell>
        </row>
        <row r="90">
          <cell r="D90">
            <v>14793.781858935</v>
          </cell>
        </row>
        <row r="90">
          <cell r="F90">
            <v>502.988583203789</v>
          </cell>
        </row>
        <row r="90">
          <cell r="I90">
            <v>5</v>
          </cell>
        </row>
        <row r="90">
          <cell r="L90">
            <v>900.79337739055</v>
          </cell>
        </row>
        <row r="91">
          <cell r="D91">
            <v>14793.781858935</v>
          </cell>
        </row>
        <row r="91">
          <cell r="F91">
            <v>502.988583203789</v>
          </cell>
        </row>
        <row r="91">
          <cell r="I91">
            <v>21</v>
          </cell>
        </row>
        <row r="91">
          <cell r="L91">
            <v>900.79337739055</v>
          </cell>
        </row>
        <row r="92">
          <cell r="D92">
            <v>15560.3691633915</v>
          </cell>
        </row>
        <row r="92">
          <cell r="F92">
            <v>529.052551555311</v>
          </cell>
        </row>
        <row r="92">
          <cell r="I92">
            <v>45</v>
          </cell>
        </row>
        <row r="92">
          <cell r="L92">
            <v>947.470878358907</v>
          </cell>
        </row>
        <row r="93">
          <cell r="D93">
            <v>15560.3691633915</v>
          </cell>
        </row>
        <row r="93">
          <cell r="F93">
            <v>529.052551555311</v>
          </cell>
        </row>
        <row r="93">
          <cell r="I93">
            <v>492</v>
          </cell>
        </row>
        <row r="93">
          <cell r="L93">
            <v>947.470878358907</v>
          </cell>
        </row>
        <row r="94">
          <cell r="D94">
            <v>15560.3691633915</v>
          </cell>
        </row>
        <row r="94">
          <cell r="F94">
            <v>529.052551555311</v>
          </cell>
        </row>
        <row r="94">
          <cell r="I94">
            <v>92</v>
          </cell>
        </row>
        <row r="94">
          <cell r="L94">
            <v>947.470878358907</v>
          </cell>
        </row>
        <row r="95">
          <cell r="D95">
            <v>15560.3691633915</v>
          </cell>
        </row>
        <row r="95">
          <cell r="F95">
            <v>529.052551555311</v>
          </cell>
        </row>
        <row r="95">
          <cell r="I95">
            <v>14</v>
          </cell>
        </row>
        <row r="95">
          <cell r="L95">
            <v>947.470878358907</v>
          </cell>
        </row>
        <row r="96">
          <cell r="D96">
            <v>15913.8839108182</v>
          </cell>
        </row>
        <row r="96">
          <cell r="F96">
            <v>541.072052967818</v>
          </cell>
        </row>
        <row r="96">
          <cell r="I96">
            <v>36</v>
          </cell>
        </row>
        <row r="96">
          <cell r="L96">
            <v>968.996391329722</v>
          </cell>
        </row>
        <row r="97">
          <cell r="D97">
            <v>15913.8839108182</v>
          </cell>
        </row>
        <row r="97">
          <cell r="F97">
            <v>541.072052967818</v>
          </cell>
        </row>
        <row r="97">
          <cell r="I97">
            <v>400</v>
          </cell>
        </row>
        <row r="97">
          <cell r="L97">
            <v>968.996391329722</v>
          </cell>
        </row>
        <row r="98">
          <cell r="D98">
            <v>15913.8839108182</v>
          </cell>
        </row>
        <row r="98">
          <cell r="F98">
            <v>541.072052967818</v>
          </cell>
        </row>
        <row r="98">
          <cell r="I98">
            <v>86</v>
          </cell>
        </row>
        <row r="98">
          <cell r="L98">
            <v>968.996391329722</v>
          </cell>
        </row>
        <row r="99">
          <cell r="D99">
            <v>15913.8839108182</v>
          </cell>
        </row>
        <row r="99">
          <cell r="F99">
            <v>541.072052967818</v>
          </cell>
        </row>
        <row r="99">
          <cell r="I99">
            <v>41</v>
          </cell>
        </row>
        <row r="99">
          <cell r="L99">
            <v>968.996391329722</v>
          </cell>
        </row>
        <row r="100">
          <cell r="D100">
            <v>15913.8839108182</v>
          </cell>
        </row>
        <row r="100">
          <cell r="F100">
            <v>541.072052967818</v>
          </cell>
        </row>
        <row r="100">
          <cell r="I100">
            <v>30</v>
          </cell>
        </row>
        <row r="100">
          <cell r="L100">
            <v>968.996391329722</v>
          </cell>
        </row>
        <row r="101">
          <cell r="D101">
            <v>15913.8839108182</v>
          </cell>
        </row>
        <row r="101">
          <cell r="F101">
            <v>541.072052967818</v>
          </cell>
        </row>
        <row r="101">
          <cell r="I101">
            <v>36</v>
          </cell>
        </row>
        <row r="101">
          <cell r="L101">
            <v>968.996391329722</v>
          </cell>
        </row>
        <row r="102">
          <cell r="D102">
            <v>15913.8839108182</v>
          </cell>
        </row>
        <row r="102">
          <cell r="F102">
            <v>541.072052967818</v>
          </cell>
        </row>
        <row r="102">
          <cell r="I102">
            <v>24</v>
          </cell>
        </row>
        <row r="102">
          <cell r="L102">
            <v>968.996391329722</v>
          </cell>
        </row>
        <row r="103">
          <cell r="D103">
            <v>16939.4583400042</v>
          </cell>
        </row>
        <row r="103">
          <cell r="F103">
            <v>575.941583560143</v>
          </cell>
        </row>
        <row r="103">
          <cell r="I103">
            <v>33</v>
          </cell>
        </row>
        <row r="103">
          <cell r="L103">
            <v>1031.44361832286</v>
          </cell>
        </row>
        <row r="104">
          <cell r="D104">
            <v>16939.4583400042</v>
          </cell>
        </row>
        <row r="104">
          <cell r="F104">
            <v>575.941583560143</v>
          </cell>
        </row>
        <row r="104">
          <cell r="I104">
            <v>82</v>
          </cell>
        </row>
        <row r="104">
          <cell r="L104">
            <v>1031.44361832286</v>
          </cell>
        </row>
        <row r="105">
          <cell r="D105">
            <v>17956.9667453403</v>
          </cell>
        </row>
        <row r="105">
          <cell r="F105">
            <v>610.536869341569</v>
          </cell>
        </row>
        <row r="105">
          <cell r="I105">
            <v>30</v>
          </cell>
        </row>
        <row r="105">
          <cell r="L105">
            <v>1093.39970512377</v>
          </cell>
        </row>
        <row r="106">
          <cell r="D106">
            <v>20028.8353380469</v>
          </cell>
        </row>
        <row r="106">
          <cell r="F106">
            <v>680.980401493594</v>
          </cell>
        </row>
        <row r="106">
          <cell r="I106">
            <v>9</v>
          </cell>
        </row>
        <row r="106">
          <cell r="L106">
            <v>1219.55578373367</v>
          </cell>
        </row>
        <row r="107">
          <cell r="D107">
            <v>20028.8353380469</v>
          </cell>
        </row>
        <row r="107">
          <cell r="F107">
            <v>680.980401493594</v>
          </cell>
        </row>
        <row r="107">
          <cell r="I107">
            <v>16</v>
          </cell>
        </row>
        <row r="107">
          <cell r="L107">
            <v>1219.55578373367</v>
          </cell>
        </row>
        <row r="108">
          <cell r="D108">
            <v>20028.8353380469</v>
          </cell>
        </row>
        <row r="108">
          <cell r="F108">
            <v>680.980401493594</v>
          </cell>
        </row>
        <row r="108">
          <cell r="I108">
            <v>23</v>
          </cell>
        </row>
        <row r="108">
          <cell r="L108">
            <v>1219.55578373367</v>
          </cell>
        </row>
        <row r="109">
          <cell r="D109">
            <v>20028.8353380469</v>
          </cell>
        </row>
        <row r="109">
          <cell r="F109">
            <v>680.980401493594</v>
          </cell>
        </row>
        <row r="109">
          <cell r="I109">
            <v>44</v>
          </cell>
        </row>
        <row r="109">
          <cell r="L109">
            <v>1219.55578373367</v>
          </cell>
        </row>
        <row r="110">
          <cell r="D110">
            <v>20028.8353380469</v>
          </cell>
        </row>
        <row r="110">
          <cell r="F110">
            <v>680.980401493594</v>
          </cell>
        </row>
        <row r="110">
          <cell r="I110">
            <v>1</v>
          </cell>
        </row>
        <row r="110">
          <cell r="L110">
            <v>1219.55578373367</v>
          </cell>
        </row>
        <row r="111">
          <cell r="D111">
            <v>29154.9918141582</v>
          </cell>
        </row>
        <row r="111">
          <cell r="F111">
            <v>991.269721681376</v>
          </cell>
        </row>
        <row r="111">
          <cell r="I111">
            <v>14</v>
          </cell>
        </row>
        <row r="111">
          <cell r="L111">
            <v>1775.24745156409</v>
          </cell>
        </row>
        <row r="112">
          <cell r="D112">
            <v>29154.9918141582</v>
          </cell>
        </row>
        <row r="112">
          <cell r="F112">
            <v>991.269721681376</v>
          </cell>
        </row>
        <row r="112">
          <cell r="I112">
            <v>8</v>
          </cell>
        </row>
        <row r="112">
          <cell r="L112">
            <v>1775.2474515640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QUAD"/>
      <sheetName val="IPOTESI 5%"/>
      <sheetName val="Foglio3"/>
    </sheetNames>
    <sheetDataSet>
      <sheetData sheetId="0"/>
      <sheetData sheetId="1">
        <row r="5">
          <cell r="L5">
            <v>25</v>
          </cell>
        </row>
        <row r="6">
          <cell r="L6">
            <v>17</v>
          </cell>
        </row>
        <row r="7">
          <cell r="L7">
            <v>0</v>
          </cell>
        </row>
        <row r="8">
          <cell r="L8">
            <v>2</v>
          </cell>
        </row>
        <row r="9">
          <cell r="L9">
            <v>0</v>
          </cell>
        </row>
        <row r="10">
          <cell r="L10">
            <v>0</v>
          </cell>
        </row>
        <row r="11">
          <cell r="L11">
            <v>16</v>
          </cell>
        </row>
        <row r="12">
          <cell r="L12">
            <v>54</v>
          </cell>
        </row>
        <row r="13">
          <cell r="L13">
            <v>8</v>
          </cell>
        </row>
        <row r="14">
          <cell r="L14">
            <v>0</v>
          </cell>
        </row>
        <row r="15">
          <cell r="L15">
            <v>15</v>
          </cell>
        </row>
        <row r="16">
          <cell r="L16">
            <v>72</v>
          </cell>
        </row>
        <row r="17">
          <cell r="L17">
            <v>141</v>
          </cell>
        </row>
        <row r="18">
          <cell r="L18">
            <v>9</v>
          </cell>
        </row>
        <row r="19">
          <cell r="L19">
            <v>22</v>
          </cell>
        </row>
        <row r="20">
          <cell r="L20">
            <v>13</v>
          </cell>
        </row>
        <row r="21">
          <cell r="L21">
            <v>690</v>
          </cell>
        </row>
        <row r="22">
          <cell r="L22">
            <v>4</v>
          </cell>
        </row>
        <row r="23">
          <cell r="L23">
            <v>43</v>
          </cell>
        </row>
        <row r="24">
          <cell r="L24">
            <v>41</v>
          </cell>
        </row>
        <row r="25">
          <cell r="L25">
            <v>17</v>
          </cell>
        </row>
        <row r="26">
          <cell r="L26">
            <v>6</v>
          </cell>
        </row>
        <row r="27">
          <cell r="L27">
            <v>10</v>
          </cell>
        </row>
        <row r="28">
          <cell r="L28">
            <v>11</v>
          </cell>
        </row>
        <row r="29">
          <cell r="L29">
            <v>57</v>
          </cell>
        </row>
        <row r="30">
          <cell r="L30">
            <v>1</v>
          </cell>
        </row>
        <row r="31">
          <cell r="L31">
            <v>5</v>
          </cell>
        </row>
        <row r="32">
          <cell r="L32">
            <v>21</v>
          </cell>
        </row>
        <row r="33">
          <cell r="L33">
            <v>45</v>
          </cell>
        </row>
        <row r="34">
          <cell r="L34">
            <v>492</v>
          </cell>
        </row>
        <row r="35">
          <cell r="L35">
            <v>92</v>
          </cell>
        </row>
        <row r="36">
          <cell r="L36">
            <v>14</v>
          </cell>
        </row>
        <row r="37">
          <cell r="L37">
            <v>36</v>
          </cell>
        </row>
        <row r="38">
          <cell r="L38">
            <v>400</v>
          </cell>
        </row>
        <row r="39">
          <cell r="L39">
            <v>86</v>
          </cell>
        </row>
        <row r="40">
          <cell r="L40">
            <v>41</v>
          </cell>
        </row>
        <row r="41">
          <cell r="L41">
            <v>30</v>
          </cell>
        </row>
        <row r="42">
          <cell r="L42">
            <v>36</v>
          </cell>
        </row>
        <row r="43">
          <cell r="L43">
            <v>24</v>
          </cell>
        </row>
        <row r="44">
          <cell r="L44">
            <v>33</v>
          </cell>
        </row>
        <row r="45">
          <cell r="L45">
            <v>82</v>
          </cell>
        </row>
        <row r="46">
          <cell r="L46">
            <v>30</v>
          </cell>
        </row>
        <row r="47">
          <cell r="L47">
            <v>9</v>
          </cell>
        </row>
        <row r="48">
          <cell r="L48">
            <v>16</v>
          </cell>
        </row>
        <row r="49">
          <cell r="L49">
            <v>23</v>
          </cell>
        </row>
        <row r="50">
          <cell r="L50">
            <v>44</v>
          </cell>
        </row>
        <row r="51">
          <cell r="L51">
            <v>1</v>
          </cell>
        </row>
        <row r="52">
          <cell r="L52">
            <v>14</v>
          </cell>
        </row>
        <row r="53">
          <cell r="L53">
            <v>8</v>
          </cell>
        </row>
      </sheetData>
      <sheetData sheetId="2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25.7"/>
    <col collapsed="false" customWidth="true" hidden="false" outlineLevel="0" max="3" min="3" style="2" width="29.71"/>
    <col collapsed="false" customWidth="false" hidden="false" outlineLevel="0" max="257" min="4" style="1" width="9.14"/>
  </cols>
  <sheetData>
    <row r="1" customFormat="false" ht="9.75" hidden="false" customHeight="true" outlineLevel="0" collapsed="false"/>
    <row r="2" s="5" customFormat="true" ht="30" hidden="false" customHeight="true" outlineLevel="0" collapsed="false">
      <c r="A2" s="3" t="s">
        <v>0</v>
      </c>
      <c r="B2" s="4" t="s">
        <v>1</v>
      </c>
      <c r="C2" s="4" t="s">
        <v>2</v>
      </c>
    </row>
    <row r="3" customFormat="false" ht="27" hidden="false" customHeight="true" outlineLevel="0" collapsed="false">
      <c r="A3" s="6" t="s">
        <v>3</v>
      </c>
      <c r="B3" s="7" t="s">
        <v>4</v>
      </c>
      <c r="C3" s="8" t="s">
        <v>5</v>
      </c>
    </row>
    <row r="4" customFormat="false" ht="15" hidden="false" customHeight="true" outlineLevel="0" collapsed="false">
      <c r="A4" s="6" t="s">
        <v>3</v>
      </c>
      <c r="B4" s="7"/>
      <c r="C4" s="9" t="s">
        <v>6</v>
      </c>
    </row>
    <row r="5" customFormat="false" ht="15" hidden="false" customHeight="true" outlineLevel="0" collapsed="false">
      <c r="A5" s="10" t="s">
        <v>7</v>
      </c>
      <c r="B5" s="11" t="s">
        <v>8</v>
      </c>
      <c r="C5" s="12" t="s">
        <v>9</v>
      </c>
    </row>
    <row r="6" customFormat="false" ht="15" hidden="false" customHeight="true" outlineLevel="0" collapsed="false">
      <c r="A6" s="10" t="s">
        <v>7</v>
      </c>
      <c r="B6" s="11"/>
      <c r="C6" s="12" t="s">
        <v>10</v>
      </c>
    </row>
    <row r="7" customFormat="false" ht="15" hidden="false" customHeight="true" outlineLevel="0" collapsed="false">
      <c r="A7" s="10" t="s">
        <v>7</v>
      </c>
      <c r="B7" s="11"/>
      <c r="C7" s="9" t="s">
        <v>11</v>
      </c>
    </row>
    <row r="8" s="14" customFormat="true" ht="15" hidden="false" customHeight="true" outlineLevel="0" collapsed="false">
      <c r="A8" s="10" t="s">
        <v>7</v>
      </c>
      <c r="B8" s="11"/>
      <c r="C8" s="13" t="s">
        <v>12</v>
      </c>
    </row>
    <row r="9" customFormat="false" ht="20.1" hidden="false" customHeight="true" outlineLevel="0" collapsed="false">
      <c r="A9" s="10" t="s">
        <v>13</v>
      </c>
      <c r="B9" s="15" t="s">
        <v>14</v>
      </c>
      <c r="C9" s="12" t="s">
        <v>15</v>
      </c>
    </row>
    <row r="10" customFormat="false" ht="15" hidden="false" customHeight="true" outlineLevel="0" collapsed="false">
      <c r="A10" s="10" t="s">
        <v>13</v>
      </c>
      <c r="B10" s="15"/>
      <c r="C10" s="16" t="s">
        <v>16</v>
      </c>
    </row>
    <row r="11" customFormat="false" ht="30" hidden="false" customHeight="true" outlineLevel="0" collapsed="false">
      <c r="A11" s="10" t="s">
        <v>13</v>
      </c>
      <c r="B11" s="15"/>
      <c r="C11" s="8" t="s">
        <v>17</v>
      </c>
    </row>
    <row r="12" customFormat="false" ht="15" hidden="false" customHeight="true" outlineLevel="0" collapsed="false">
      <c r="A12" s="10" t="s">
        <v>13</v>
      </c>
      <c r="B12" s="15"/>
      <c r="C12" s="17" t="s">
        <v>18</v>
      </c>
    </row>
    <row r="13" customFormat="false" ht="15" hidden="false" customHeight="true" outlineLevel="0" collapsed="false">
      <c r="A13" s="10" t="s">
        <v>19</v>
      </c>
      <c r="B13" s="15"/>
      <c r="C13" s="9" t="s">
        <v>20</v>
      </c>
    </row>
    <row r="14" s="20" customFormat="true" ht="15" hidden="false" customHeight="true" outlineLevel="0" collapsed="false">
      <c r="A14" s="18" t="s">
        <v>21</v>
      </c>
      <c r="B14" s="19"/>
      <c r="C14" s="9" t="s">
        <v>22</v>
      </c>
    </row>
    <row r="15" customFormat="false" ht="15" hidden="false" customHeight="true" outlineLevel="0" collapsed="false">
      <c r="A15" s="18" t="s">
        <v>23</v>
      </c>
      <c r="B15" s="19"/>
      <c r="C15" s="9" t="s">
        <v>24</v>
      </c>
    </row>
    <row r="16" customFormat="false" ht="15" hidden="false" customHeight="true" outlineLevel="0" collapsed="false">
      <c r="A16" s="18" t="s">
        <v>23</v>
      </c>
      <c r="B16" s="19"/>
      <c r="C16" s="9" t="s">
        <v>25</v>
      </c>
    </row>
    <row r="17" customFormat="false" ht="15" hidden="false" customHeight="true" outlineLevel="0" collapsed="false">
      <c r="A17" s="18" t="s">
        <v>23</v>
      </c>
      <c r="B17" s="19"/>
      <c r="C17" s="9" t="s">
        <v>26</v>
      </c>
    </row>
    <row r="18" customFormat="false" ht="15" hidden="false" customHeight="true" outlineLevel="0" collapsed="false">
      <c r="A18" s="18" t="s">
        <v>23</v>
      </c>
      <c r="B18" s="19"/>
      <c r="C18" s="9" t="s">
        <v>27</v>
      </c>
    </row>
    <row r="19" customFormat="false" ht="15" hidden="false" customHeight="true" outlineLevel="0" collapsed="false">
      <c r="A19" s="18" t="s">
        <v>23</v>
      </c>
      <c r="B19" s="19"/>
      <c r="C19" s="9" t="s">
        <v>28</v>
      </c>
    </row>
    <row r="20" customFormat="false" ht="15" hidden="false" customHeight="true" outlineLevel="0" collapsed="false">
      <c r="A20" s="18" t="s">
        <v>23</v>
      </c>
      <c r="B20" s="19"/>
      <c r="C20" s="9" t="s">
        <v>29</v>
      </c>
    </row>
    <row r="21" customFormat="false" ht="15" hidden="false" customHeight="true" outlineLevel="0" collapsed="false">
      <c r="A21" s="18" t="s">
        <v>23</v>
      </c>
      <c r="B21" s="19"/>
      <c r="C21" s="21" t="s">
        <v>30</v>
      </c>
    </row>
    <row r="22" customFormat="false" ht="20.1" hidden="false" customHeight="true" outlineLevel="0" collapsed="false">
      <c r="A22" s="18" t="s">
        <v>23</v>
      </c>
      <c r="B22" s="19"/>
      <c r="C22" s="9" t="s">
        <v>31</v>
      </c>
    </row>
    <row r="23" customFormat="false" ht="15" hidden="false" customHeight="true" outlineLevel="0" collapsed="false">
      <c r="A23" s="18" t="s">
        <v>23</v>
      </c>
      <c r="B23" s="19"/>
      <c r="C23" s="9" t="s">
        <v>32</v>
      </c>
    </row>
    <row r="24" customFormat="false" ht="15" hidden="false" customHeight="true" outlineLevel="0" collapsed="false">
      <c r="A24" s="22" t="s">
        <v>23</v>
      </c>
      <c r="B24" s="19"/>
      <c r="C24" s="13" t="s">
        <v>33</v>
      </c>
    </row>
    <row r="25" customFormat="false" ht="15" hidden="false" customHeight="true" outlineLevel="0" collapsed="false">
      <c r="A25" s="23" t="s">
        <v>34</v>
      </c>
      <c r="B25" s="24" t="s">
        <v>35</v>
      </c>
      <c r="C25" s="25" t="s">
        <v>36</v>
      </c>
    </row>
    <row r="26" customFormat="false" ht="15" hidden="false" customHeight="true" outlineLevel="0" collapsed="false">
      <c r="A26" s="18" t="s">
        <v>34</v>
      </c>
      <c r="B26" s="24"/>
      <c r="C26" s="8" t="s">
        <v>37</v>
      </c>
    </row>
    <row r="27" s="29" customFormat="true" ht="15" hidden="false" customHeight="true" outlineLevel="0" collapsed="false">
      <c r="A27" s="26" t="s">
        <v>38</v>
      </c>
      <c r="B27" s="27" t="s">
        <v>39</v>
      </c>
      <c r="C27" s="28" t="s">
        <v>40</v>
      </c>
    </row>
    <row r="28" s="29" customFormat="true" ht="15" hidden="false" customHeight="true" outlineLevel="0" collapsed="false">
      <c r="A28" s="30" t="s">
        <v>38</v>
      </c>
      <c r="B28" s="27"/>
      <c r="C28" s="9" t="s">
        <v>41</v>
      </c>
    </row>
    <row r="29" s="29" customFormat="true" ht="15" hidden="false" customHeight="true" outlineLevel="0" collapsed="false">
      <c r="A29" s="30" t="s">
        <v>38</v>
      </c>
      <c r="B29" s="27"/>
      <c r="C29" s="9" t="s">
        <v>42</v>
      </c>
    </row>
    <row r="30" s="29" customFormat="true" ht="15" hidden="false" customHeight="true" outlineLevel="0" collapsed="false">
      <c r="A30" s="30" t="s">
        <v>38</v>
      </c>
      <c r="B30" s="27"/>
      <c r="C30" s="9" t="s">
        <v>43</v>
      </c>
    </row>
    <row r="31" s="29" customFormat="true" ht="15" hidden="false" customHeight="true" outlineLevel="0" collapsed="false">
      <c r="A31" s="30" t="s">
        <v>38</v>
      </c>
      <c r="B31" s="27"/>
      <c r="C31" s="9" t="s">
        <v>44</v>
      </c>
    </row>
    <row r="32" s="29" customFormat="true" ht="15" hidden="false" customHeight="true" outlineLevel="0" collapsed="false">
      <c r="A32" s="30" t="s">
        <v>38</v>
      </c>
      <c r="B32" s="27"/>
      <c r="C32" s="9" t="s">
        <v>45</v>
      </c>
    </row>
    <row r="33" s="29" customFormat="true" ht="15" hidden="false" customHeight="true" outlineLevel="0" collapsed="false">
      <c r="A33" s="31" t="s">
        <v>38</v>
      </c>
      <c r="B33" s="27"/>
      <c r="C33" s="13" t="s">
        <v>46</v>
      </c>
    </row>
    <row r="34" customFormat="false" ht="24.95" hidden="false" customHeight="true" outlineLevel="0" collapsed="false">
      <c r="A34" s="32"/>
    </row>
  </sheetData>
  <mergeCells count="6">
    <mergeCell ref="B3:B4"/>
    <mergeCell ref="B5:B8"/>
    <mergeCell ref="B9:B13"/>
    <mergeCell ref="B14:B24"/>
    <mergeCell ref="B25:B26"/>
    <mergeCell ref="B27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E47" activeCellId="0" sqref="AE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" width="12.7"/>
    <col collapsed="false" customWidth="true" hidden="false" outlineLevel="0" max="2" min="2" style="33" width="18.14"/>
    <col collapsed="false" customWidth="true" hidden="true" outlineLevel="0" max="3" min="3" style="33" width="10.71"/>
    <col collapsed="false" customWidth="true" hidden="false" outlineLevel="0" max="4" min="4" style="33" width="12.7"/>
    <col collapsed="false" customWidth="true" hidden="true" outlineLevel="0" max="6" min="5" style="33" width="8.28"/>
    <col collapsed="false" customWidth="true" hidden="true" outlineLevel="0" max="7" min="7" style="33" width="8.7"/>
    <col collapsed="false" customWidth="true" hidden="true" outlineLevel="0" max="8" min="8" style="33" width="10.28"/>
    <col collapsed="false" customWidth="true" hidden="true" outlineLevel="0" max="9" min="9" style="33" width="9.99"/>
    <col collapsed="false" customWidth="true" hidden="true" outlineLevel="0" max="10" min="10" style="33" width="8.7"/>
    <col collapsed="false" customWidth="true" hidden="true" outlineLevel="0" max="12" min="11" style="33" width="11.7"/>
    <col collapsed="false" customWidth="true" hidden="true" outlineLevel="0" max="15" min="13" style="33" width="8.7"/>
    <col collapsed="false" customWidth="true" hidden="false" outlineLevel="0" max="16" min="16" style="33" width="18.7"/>
    <col collapsed="false" customWidth="true" hidden="true" outlineLevel="0" max="17" min="17" style="33" width="10.71"/>
    <col collapsed="false" customWidth="true" hidden="true" outlineLevel="0" max="18" min="18" style="33" width="9.99"/>
    <col collapsed="false" customWidth="true" hidden="true" outlineLevel="0" max="19" min="19" style="33" width="9.06"/>
    <col collapsed="false" customWidth="true" hidden="true" outlineLevel="0" max="20" min="20" style="33" width="9.7"/>
    <col collapsed="false" customWidth="true" hidden="true" outlineLevel="0" max="21" min="21" style="34" width="11.56"/>
    <col collapsed="false" customWidth="true" hidden="true" outlineLevel="0" max="22" min="22" style="34" width="10.85"/>
    <col collapsed="false" customWidth="true" hidden="true" outlineLevel="0" max="23" min="23" style="34" width="9.99"/>
    <col collapsed="false" customWidth="true" hidden="true" outlineLevel="0" max="24" min="24" style="34" width="10.85"/>
    <col collapsed="false" customWidth="true" hidden="true" outlineLevel="0" max="29" min="25" style="33" width="9.06"/>
    <col collapsed="false" customWidth="true" hidden="false" outlineLevel="0" max="31" min="30" style="33" width="18.7"/>
    <col collapsed="false" customWidth="false" hidden="false" outlineLevel="0" max="257" min="32" style="33" width="9.14"/>
  </cols>
  <sheetData>
    <row r="1" customFormat="false" ht="12" hidden="false" customHeight="false" outlineLevel="0" collapsed="false">
      <c r="A1" s="35"/>
      <c r="B1" s="36"/>
      <c r="C1" s="36"/>
      <c r="D1" s="36"/>
      <c r="E1" s="36"/>
      <c r="F1" s="36"/>
      <c r="G1" s="36"/>
      <c r="H1" s="36"/>
      <c r="I1" s="37"/>
      <c r="J1" s="38"/>
    </row>
    <row r="2" customFormat="false" ht="12" hidden="false" customHeight="false" outlineLevel="0" collapsed="false"/>
    <row r="3" s="44" customFormat="true" ht="11.25" hidden="false" customHeight="false" outlineLevel="0" collapsed="false">
      <c r="A3" s="39" t="s">
        <v>47</v>
      </c>
      <c r="B3" s="40"/>
      <c r="C3" s="40"/>
      <c r="D3" s="40"/>
      <c r="E3" s="40"/>
      <c r="F3" s="40"/>
      <c r="G3" s="40"/>
      <c r="H3" s="40"/>
      <c r="I3" s="40"/>
      <c r="J3" s="41"/>
      <c r="K3" s="40"/>
      <c r="L3" s="40"/>
      <c r="M3" s="40"/>
      <c r="N3" s="40"/>
      <c r="O3" s="40"/>
      <c r="P3" s="40"/>
      <c r="Q3" s="40"/>
      <c r="R3" s="40"/>
      <c r="S3" s="40"/>
      <c r="T3" s="41"/>
      <c r="U3" s="42"/>
      <c r="V3" s="43"/>
      <c r="W3" s="43"/>
      <c r="X3" s="43"/>
      <c r="Y3" s="40"/>
      <c r="Z3" s="41"/>
    </row>
    <row r="4" s="44" customFormat="true" ht="45.75" hidden="false" customHeight="false" outlineLevel="0" collapsed="false">
      <c r="A4" s="45" t="s">
        <v>48</v>
      </c>
      <c r="B4" s="46" t="s">
        <v>49</v>
      </c>
      <c r="C4" s="46" t="s">
        <v>50</v>
      </c>
      <c r="D4" s="47" t="s">
        <v>51</v>
      </c>
      <c r="E4" s="47" t="s">
        <v>52</v>
      </c>
      <c r="F4" s="47" t="s">
        <v>53</v>
      </c>
      <c r="G4" s="47" t="s">
        <v>54</v>
      </c>
      <c r="H4" s="47" t="s">
        <v>55</v>
      </c>
      <c r="I4" s="47" t="s">
        <v>53</v>
      </c>
      <c r="J4" s="48" t="s">
        <v>54</v>
      </c>
      <c r="K4" s="47" t="s">
        <v>56</v>
      </c>
      <c r="L4" s="47" t="s">
        <v>57</v>
      </c>
      <c r="M4" s="47" t="s">
        <v>58</v>
      </c>
      <c r="N4" s="47" t="s">
        <v>59</v>
      </c>
      <c r="O4" s="47" t="s">
        <v>60</v>
      </c>
      <c r="P4" s="49" t="s">
        <v>61</v>
      </c>
      <c r="Q4" s="49" t="s">
        <v>62</v>
      </c>
      <c r="R4" s="49" t="s">
        <v>60</v>
      </c>
      <c r="S4" s="49" t="n">
        <v>0.45</v>
      </c>
      <c r="T4" s="50" t="s">
        <v>60</v>
      </c>
      <c r="U4" s="51" t="s">
        <v>60</v>
      </c>
      <c r="V4" s="52" t="s">
        <v>63</v>
      </c>
      <c r="W4" s="53" t="s">
        <v>64</v>
      </c>
      <c r="X4" s="53"/>
      <c r="Y4" s="54"/>
      <c r="Z4" s="55"/>
      <c r="AD4" s="44" t="s">
        <v>65</v>
      </c>
      <c r="AE4" s="44" t="s">
        <v>66</v>
      </c>
    </row>
    <row r="5" s="44" customFormat="true" ht="11.25" hidden="false" customHeight="false" outlineLevel="0" collapsed="false">
      <c r="A5" s="45"/>
      <c r="B5" s="46"/>
      <c r="C5" s="46"/>
      <c r="D5" s="56" t="s">
        <v>60</v>
      </c>
      <c r="E5" s="56" t="s">
        <v>60</v>
      </c>
      <c r="F5" s="56" t="s">
        <v>60</v>
      </c>
      <c r="G5" s="56" t="s">
        <v>60</v>
      </c>
      <c r="H5" s="56" t="s">
        <v>60</v>
      </c>
      <c r="I5" s="56" t="s">
        <v>60</v>
      </c>
      <c r="J5" s="56" t="s">
        <v>60</v>
      </c>
      <c r="K5" s="56" t="s">
        <v>60</v>
      </c>
      <c r="L5" s="56" t="s">
        <v>60</v>
      </c>
      <c r="M5" s="56" t="s">
        <v>60</v>
      </c>
      <c r="N5" s="56" t="s">
        <v>60</v>
      </c>
      <c r="O5" s="56" t="s">
        <v>60</v>
      </c>
      <c r="P5" s="56" t="s">
        <v>60</v>
      </c>
      <c r="Q5" s="56" t="s">
        <v>60</v>
      </c>
      <c r="R5" s="56" t="s">
        <v>60</v>
      </c>
      <c r="S5" s="56" t="s">
        <v>60</v>
      </c>
      <c r="T5" s="56" t="s">
        <v>60</v>
      </c>
      <c r="U5" s="56" t="s">
        <v>60</v>
      </c>
      <c r="V5" s="56" t="s">
        <v>60</v>
      </c>
      <c r="W5" s="56" t="s">
        <v>60</v>
      </c>
      <c r="X5" s="56" t="s">
        <v>60</v>
      </c>
      <c r="Y5" s="56" t="s">
        <v>60</v>
      </c>
      <c r="Z5" s="56" t="s">
        <v>60</v>
      </c>
      <c r="AA5" s="56" t="s">
        <v>60</v>
      </c>
      <c r="AB5" s="56" t="s">
        <v>60</v>
      </c>
      <c r="AC5" s="56" t="s">
        <v>60</v>
      </c>
      <c r="AD5" s="56" t="s">
        <v>60</v>
      </c>
      <c r="AE5" s="56" t="s">
        <v>60</v>
      </c>
    </row>
    <row r="6" s="63" customFormat="true" ht="11.25" hidden="false" customHeight="false" outlineLevel="0" collapsed="false">
      <c r="A6" s="57"/>
      <c r="B6" s="58"/>
      <c r="C6" s="58"/>
      <c r="D6" s="58"/>
      <c r="E6" s="58"/>
      <c r="F6" s="58"/>
      <c r="G6" s="58"/>
      <c r="H6" s="58"/>
      <c r="I6" s="58"/>
      <c r="J6" s="59"/>
      <c r="K6" s="58" t="s">
        <v>60</v>
      </c>
      <c r="L6" s="58"/>
      <c r="M6" s="58"/>
      <c r="N6" s="58" t="s">
        <v>60</v>
      </c>
      <c r="O6" s="58"/>
      <c r="P6" s="58"/>
      <c r="Q6" s="58" t="s">
        <v>60</v>
      </c>
      <c r="R6" s="58" t="s">
        <v>60</v>
      </c>
      <c r="S6" s="60" t="s">
        <v>60</v>
      </c>
      <c r="T6" s="61" t="s">
        <v>60</v>
      </c>
      <c r="U6" s="62" t="s">
        <v>60</v>
      </c>
      <c r="V6" s="34"/>
      <c r="W6" s="34"/>
      <c r="X6" s="34"/>
      <c r="Y6" s="33"/>
      <c r="Z6" s="33"/>
      <c r="AA6" s="33"/>
      <c r="AB6" s="33"/>
      <c r="AC6" s="33"/>
      <c r="AD6" s="33"/>
      <c r="AE6" s="33"/>
    </row>
    <row r="7" customFormat="false" ht="11.25" hidden="false" customHeight="false" outlineLevel="0" collapsed="false">
      <c r="A7" s="64" t="s">
        <v>3</v>
      </c>
      <c r="B7" s="38" t="s">
        <v>67</v>
      </c>
      <c r="C7" s="38" t="s">
        <v>68</v>
      </c>
      <c r="D7" s="65" t="n">
        <f aca="false">+[1]base!D64</f>
        <v>11477.2247672071</v>
      </c>
      <c r="E7" s="65" t="n">
        <f aca="false">+[1]base!F64</f>
        <v>390.225642085039</v>
      </c>
      <c r="F7" s="65" t="n">
        <v>260</v>
      </c>
      <c r="G7" s="65" t="n">
        <f aca="false">+E7-F7</f>
        <v>130.225642085039</v>
      </c>
      <c r="H7" s="65" t="n">
        <f aca="false">+[1]base!L64</f>
        <v>698.848216075237</v>
      </c>
      <c r="I7" s="65" t="n">
        <v>260</v>
      </c>
      <c r="J7" s="66" t="n">
        <f aca="false">+H7-I7</f>
        <v>438.848216075237</v>
      </c>
      <c r="K7" s="65" t="n">
        <f aca="false">+J7+G7</f>
        <v>569.073858160276</v>
      </c>
      <c r="L7" s="65" t="n">
        <f aca="false">+I7+F7</f>
        <v>520</v>
      </c>
      <c r="M7" s="65" t="n">
        <f aca="false">(+L7*100/D7)/2</f>
        <v>2.26535600089385</v>
      </c>
      <c r="N7" s="65" t="e">
        <f aca="false">+D7*$N$5*2</f>
        <v>#VALUE!</v>
      </c>
      <c r="O7" s="65" t="e">
        <f aca="false">+N7-L7</f>
        <v>#VALUE!</v>
      </c>
      <c r="P7" s="65" t="n">
        <v>100</v>
      </c>
      <c r="Q7" s="65" t="n">
        <f aca="false">+[1]base!I64</f>
        <v>25</v>
      </c>
      <c r="R7" s="65" t="n">
        <f aca="false">+P7*Q7</f>
        <v>2500</v>
      </c>
      <c r="S7" s="62" t="n">
        <f aca="false">+R7*45%</f>
        <v>1125</v>
      </c>
      <c r="T7" s="67" t="n">
        <f aca="false">+S7+R7</f>
        <v>3625</v>
      </c>
      <c r="U7" s="62" t="n">
        <f aca="false">+D7*Q7</f>
        <v>286930.619180176</v>
      </c>
      <c r="V7" s="34" t="n">
        <f aca="false">+U7*2</f>
        <v>573861.238360353</v>
      </c>
      <c r="W7" s="34" t="n">
        <f aca="false">(+F7+I7+P7)*Q7</f>
        <v>15500</v>
      </c>
      <c r="X7" s="34" t="n">
        <f aca="false">+V7+W7</f>
        <v>589361.238360353</v>
      </c>
      <c r="Y7" s="68" t="n">
        <f aca="false">+W7*100/V7</f>
        <v>2.70100138568113</v>
      </c>
      <c r="Z7" s="33" t="s">
        <v>60</v>
      </c>
      <c r="AB7" s="68" t="n">
        <f aca="false">+P7+L7</f>
        <v>620</v>
      </c>
      <c r="AC7" s="68" t="n">
        <f aca="false">+AB7*100/D7/2</f>
        <v>2.70100138568113</v>
      </c>
      <c r="AD7" s="68" t="n">
        <f aca="false">+P7/2</f>
        <v>50</v>
      </c>
      <c r="AE7" s="68" t="n">
        <f aca="false">+P7/2</f>
        <v>50</v>
      </c>
    </row>
    <row r="8" customFormat="false" ht="11.25" hidden="false" customHeight="false" outlineLevel="0" collapsed="false">
      <c r="A8" s="64" t="s">
        <v>69</v>
      </c>
      <c r="B8" s="38" t="s">
        <v>70</v>
      </c>
      <c r="C8" s="38" t="s">
        <v>68</v>
      </c>
      <c r="D8" s="65" t="n">
        <f aca="false">+[1]base!D65</f>
        <v>12464.0246453232</v>
      </c>
      <c r="E8" s="65" t="n">
        <f aca="false">+[1]base!F65</f>
        <v>423.77683794099</v>
      </c>
      <c r="F8" s="65" t="n">
        <v>260</v>
      </c>
      <c r="G8" s="65" t="n">
        <f aca="false">+E8-F8</f>
        <v>163.77683794099</v>
      </c>
      <c r="H8" s="65" t="n">
        <f aca="false">+[1]base!L65</f>
        <v>758.934460653731</v>
      </c>
      <c r="I8" s="65" t="n">
        <v>260</v>
      </c>
      <c r="J8" s="66" t="n">
        <f aca="false">+H8-I8</f>
        <v>498.934460653731</v>
      </c>
      <c r="K8" s="65" t="n">
        <f aca="false">+J8+G8</f>
        <v>662.711298594721</v>
      </c>
      <c r="L8" s="65" t="n">
        <f aca="false">+I8+F8</f>
        <v>520</v>
      </c>
      <c r="M8" s="65" t="n">
        <f aca="false">(+L8*100/D8)/2</f>
        <v>2.08600357748456</v>
      </c>
      <c r="N8" s="65" t="e">
        <f aca="false">+D8*$N$5*2</f>
        <v>#VALUE!</v>
      </c>
      <c r="O8" s="65" t="e">
        <f aca="false">+N8-L8</f>
        <v>#VALUE!</v>
      </c>
      <c r="P8" s="65" t="n">
        <v>100</v>
      </c>
      <c r="Q8" s="65" t="n">
        <f aca="false">+[1]base!I65</f>
        <v>17</v>
      </c>
      <c r="R8" s="65" t="n">
        <f aca="false">+P8*Q8</f>
        <v>1700</v>
      </c>
      <c r="S8" s="62" t="n">
        <f aca="false">+R8*45%</f>
        <v>765</v>
      </c>
      <c r="T8" s="67" t="n">
        <f aca="false">+S8+R8</f>
        <v>2465</v>
      </c>
      <c r="U8" s="62" t="n">
        <f aca="false">+D8*Q8</f>
        <v>211888.418970495</v>
      </c>
      <c r="V8" s="34" t="n">
        <f aca="false">+U8*2</f>
        <v>423776.83794099</v>
      </c>
      <c r="W8" s="34" t="n">
        <f aca="false">(+F8+I8+P8)*Q8</f>
        <v>10540</v>
      </c>
      <c r="X8" s="34" t="n">
        <f aca="false">+V8+W8</f>
        <v>434316.83794099</v>
      </c>
      <c r="Y8" s="68" t="n">
        <f aca="false">+W8*100/V8</f>
        <v>2.48715811161621</v>
      </c>
      <c r="AB8" s="68" t="n">
        <f aca="false">+P8+L8</f>
        <v>620</v>
      </c>
      <c r="AC8" s="68" t="n">
        <f aca="false">+AB8*100/D8/2</f>
        <v>2.48715811161621</v>
      </c>
      <c r="AD8" s="68" t="n">
        <f aca="false">+P8/2</f>
        <v>50</v>
      </c>
      <c r="AE8" s="68" t="n">
        <f aca="false">+P8/2</f>
        <v>50</v>
      </c>
    </row>
    <row r="9" customFormat="false" ht="11.25" hidden="false" customHeight="false" outlineLevel="0" collapsed="false">
      <c r="A9" s="64" t="s">
        <v>69</v>
      </c>
      <c r="B9" s="38" t="s">
        <v>71</v>
      </c>
      <c r="C9" s="38" t="s">
        <v>68</v>
      </c>
      <c r="D9" s="65" t="n">
        <f aca="false">+[1]base!D66</f>
        <v>12464.0246453232</v>
      </c>
      <c r="E9" s="65" t="n">
        <f aca="false">+[1]base!F66</f>
        <v>423.77683794099</v>
      </c>
      <c r="F9" s="65" t="n">
        <v>260</v>
      </c>
      <c r="G9" s="65" t="n">
        <f aca="false">+E9-F9</f>
        <v>163.77683794099</v>
      </c>
      <c r="H9" s="65" t="n">
        <f aca="false">+[1]base!L66</f>
        <v>758.934460653731</v>
      </c>
      <c r="I9" s="65" t="n">
        <v>260</v>
      </c>
      <c r="J9" s="66" t="n">
        <f aca="false">+H9-I9</f>
        <v>498.934460653731</v>
      </c>
      <c r="K9" s="65" t="n">
        <f aca="false">+J9+G9</f>
        <v>662.711298594721</v>
      </c>
      <c r="L9" s="65" t="n">
        <f aca="false">+I9+F9</f>
        <v>520</v>
      </c>
      <c r="M9" s="65" t="n">
        <f aca="false">(+L9*100/D9)/2</f>
        <v>2.08600357748456</v>
      </c>
      <c r="N9" s="65" t="e">
        <f aca="false">+D9*$N$5*2</f>
        <v>#VALUE!</v>
      </c>
      <c r="O9" s="65" t="e">
        <f aca="false">+N9-L9</f>
        <v>#VALUE!</v>
      </c>
      <c r="P9" s="65" t="n">
        <v>100</v>
      </c>
      <c r="Q9" s="65" t="n">
        <f aca="false">+[1]base!I66</f>
        <v>0</v>
      </c>
      <c r="R9" s="65" t="n">
        <f aca="false">+P9*Q9</f>
        <v>0</v>
      </c>
      <c r="S9" s="62" t="n">
        <f aca="false">+R9*45%</f>
        <v>0</v>
      </c>
      <c r="T9" s="67" t="n">
        <f aca="false">+S9+R9</f>
        <v>0</v>
      </c>
      <c r="U9" s="62" t="n">
        <f aca="false">+D9*Q9</f>
        <v>0</v>
      </c>
      <c r="V9" s="34" t="n">
        <f aca="false">+U9*2</f>
        <v>0</v>
      </c>
      <c r="W9" s="34" t="n">
        <f aca="false">(+F9+I9+P9)*Q9</f>
        <v>0</v>
      </c>
      <c r="X9" s="34" t="n">
        <f aca="false">+V9+W9</f>
        <v>0</v>
      </c>
      <c r="Y9" s="68" t="n">
        <v>0</v>
      </c>
      <c r="AB9" s="68" t="n">
        <f aca="false">+P9+L9</f>
        <v>620</v>
      </c>
      <c r="AC9" s="68" t="n">
        <f aca="false">+AB9*100/D9/2</f>
        <v>2.48715811161621</v>
      </c>
      <c r="AD9" s="68" t="n">
        <f aca="false">+P9/2</f>
        <v>50</v>
      </c>
      <c r="AE9" s="68" t="n">
        <f aca="false">+P9/2</f>
        <v>50</v>
      </c>
    </row>
    <row r="10" customFormat="false" ht="11.25" hidden="false" customHeight="false" outlineLevel="0" collapsed="false">
      <c r="A10" s="64" t="s">
        <v>69</v>
      </c>
      <c r="B10" s="38" t="s">
        <v>72</v>
      </c>
      <c r="C10" s="38" t="s">
        <v>68</v>
      </c>
      <c r="D10" s="65" t="n">
        <f aca="false">+[1]base!D67</f>
        <v>12464.0246453232</v>
      </c>
      <c r="E10" s="65" t="n">
        <f aca="false">+[1]base!F67</f>
        <v>423.77683794099</v>
      </c>
      <c r="F10" s="65" t="n">
        <v>260</v>
      </c>
      <c r="G10" s="65" t="n">
        <f aca="false">+E10-F10</f>
        <v>163.77683794099</v>
      </c>
      <c r="H10" s="65" t="n">
        <f aca="false">+[1]base!L67</f>
        <v>758.934460653731</v>
      </c>
      <c r="I10" s="65" t="n">
        <v>260</v>
      </c>
      <c r="J10" s="66" t="n">
        <f aca="false">+H10-I10</f>
        <v>498.934460653731</v>
      </c>
      <c r="K10" s="65" t="n">
        <f aca="false">+J10+G10</f>
        <v>662.711298594721</v>
      </c>
      <c r="L10" s="65" t="n">
        <f aca="false">+I10+F10</f>
        <v>520</v>
      </c>
      <c r="M10" s="65" t="n">
        <f aca="false">(+L10*100/D10)/2</f>
        <v>2.08600357748456</v>
      </c>
      <c r="N10" s="65" t="e">
        <f aca="false">+D10*$N$5*2</f>
        <v>#VALUE!</v>
      </c>
      <c r="O10" s="65" t="e">
        <f aca="false">+N10-L10</f>
        <v>#VALUE!</v>
      </c>
      <c r="P10" s="65" t="n">
        <v>100</v>
      </c>
      <c r="Q10" s="65" t="n">
        <f aca="false">+[1]base!I67</f>
        <v>2</v>
      </c>
      <c r="R10" s="65" t="n">
        <f aca="false">+P10*Q10</f>
        <v>200</v>
      </c>
      <c r="S10" s="62" t="n">
        <f aca="false">+R10*45%</f>
        <v>90</v>
      </c>
      <c r="T10" s="67" t="n">
        <f aca="false">+S10+R10</f>
        <v>290</v>
      </c>
      <c r="U10" s="62" t="n">
        <f aca="false">+D10*Q10</f>
        <v>24928.0492906465</v>
      </c>
      <c r="V10" s="34" t="n">
        <f aca="false">+U10*2</f>
        <v>49856.0985812929</v>
      </c>
      <c r="W10" s="34" t="n">
        <f aca="false">(+F10+I10+P10)*Q10</f>
        <v>1240</v>
      </c>
      <c r="X10" s="34" t="n">
        <f aca="false">+V10+W10</f>
        <v>51096.0985812929</v>
      </c>
      <c r="Y10" s="68" t="n">
        <f aca="false">+W10*100/V10</f>
        <v>2.48715811161621</v>
      </c>
      <c r="AB10" s="68" t="n">
        <f aca="false">+P10+L10</f>
        <v>620</v>
      </c>
      <c r="AC10" s="68" t="n">
        <f aca="false">+AB10*100/D10/2</f>
        <v>2.48715811161621</v>
      </c>
      <c r="AD10" s="68" t="n">
        <f aca="false">+P10/2</f>
        <v>50</v>
      </c>
      <c r="AE10" s="68" t="n">
        <f aca="false">+P10/2</f>
        <v>50</v>
      </c>
    </row>
    <row r="11" customFormat="false" ht="11.25" hidden="false" customHeight="false" outlineLevel="0" collapsed="false">
      <c r="A11" s="64" t="s">
        <v>69</v>
      </c>
      <c r="B11" s="38" t="s">
        <v>73</v>
      </c>
      <c r="C11" s="38" t="s">
        <v>68</v>
      </c>
      <c r="D11" s="65" t="n">
        <f aca="false">+[1]base!D68</f>
        <v>12464.0246453232</v>
      </c>
      <c r="E11" s="65" t="n">
        <f aca="false">+[1]base!F68</f>
        <v>423.77683794099</v>
      </c>
      <c r="F11" s="65" t="n">
        <v>260</v>
      </c>
      <c r="G11" s="65" t="n">
        <f aca="false">+E11-F11</f>
        <v>163.77683794099</v>
      </c>
      <c r="H11" s="65" t="n">
        <f aca="false">+[1]base!L68</f>
        <v>758.934460653731</v>
      </c>
      <c r="I11" s="65" t="n">
        <v>260</v>
      </c>
      <c r="J11" s="66" t="n">
        <f aca="false">+H11-I11</f>
        <v>498.934460653731</v>
      </c>
      <c r="K11" s="65" t="n">
        <f aca="false">+J11+G11</f>
        <v>662.711298594721</v>
      </c>
      <c r="L11" s="65" t="n">
        <f aca="false">+I11+F11</f>
        <v>520</v>
      </c>
      <c r="M11" s="65" t="n">
        <f aca="false">(+L11*100/D11)/2</f>
        <v>2.08600357748456</v>
      </c>
      <c r="N11" s="65" t="e">
        <f aca="false">+D11*$N$5*2</f>
        <v>#VALUE!</v>
      </c>
      <c r="O11" s="65" t="e">
        <f aca="false">+N11-L11</f>
        <v>#VALUE!</v>
      </c>
      <c r="P11" s="65" t="n">
        <v>100</v>
      </c>
      <c r="Q11" s="65" t="n">
        <f aca="false">+[1]base!I68</f>
        <v>0</v>
      </c>
      <c r="R11" s="65" t="n">
        <f aca="false">+P11*Q11</f>
        <v>0</v>
      </c>
      <c r="S11" s="62" t="n">
        <f aca="false">+R11*45%</f>
        <v>0</v>
      </c>
      <c r="T11" s="67" t="n">
        <f aca="false">+S11+R11</f>
        <v>0</v>
      </c>
      <c r="U11" s="62" t="n">
        <f aca="false">+D11*Q11</f>
        <v>0</v>
      </c>
      <c r="V11" s="34" t="n">
        <f aca="false">+U11*2</f>
        <v>0</v>
      </c>
      <c r="W11" s="34" t="n">
        <f aca="false">(+F11+I11+P11)*Q11</f>
        <v>0</v>
      </c>
      <c r="X11" s="34" t="n">
        <f aca="false">+V11+W11</f>
        <v>0</v>
      </c>
      <c r="Y11" s="68" t="n">
        <v>0</v>
      </c>
      <c r="AB11" s="68" t="n">
        <f aca="false">+P11+L11</f>
        <v>620</v>
      </c>
      <c r="AC11" s="68" t="n">
        <f aca="false">+AB11*100/D11/2</f>
        <v>2.48715811161621</v>
      </c>
      <c r="AD11" s="68" t="n">
        <f aca="false">+P11/2</f>
        <v>50</v>
      </c>
      <c r="AE11" s="68" t="n">
        <f aca="false">+P11/2</f>
        <v>50</v>
      </c>
    </row>
    <row r="12" customFormat="false" ht="11.25" hidden="false" customHeight="false" outlineLevel="0" collapsed="false">
      <c r="A12" s="64" t="s">
        <v>69</v>
      </c>
      <c r="B12" s="38" t="s">
        <v>74</v>
      </c>
      <c r="C12" s="38" t="s">
        <v>68</v>
      </c>
      <c r="D12" s="65" t="n">
        <f aca="false">+[1]base!D69</f>
        <v>12464.0246453232</v>
      </c>
      <c r="E12" s="65" t="n">
        <f aca="false">+[1]base!F69</f>
        <v>423.77683794099</v>
      </c>
      <c r="F12" s="65" t="n">
        <v>260</v>
      </c>
      <c r="G12" s="65" t="n">
        <f aca="false">+E12-F12</f>
        <v>163.77683794099</v>
      </c>
      <c r="H12" s="65" t="n">
        <f aca="false">+[1]base!L69</f>
        <v>758.934460653731</v>
      </c>
      <c r="I12" s="65" t="n">
        <v>260</v>
      </c>
      <c r="J12" s="66" t="n">
        <f aca="false">+H12-I12</f>
        <v>498.934460653731</v>
      </c>
      <c r="K12" s="65" t="n">
        <f aca="false">+J12+G12</f>
        <v>662.711298594721</v>
      </c>
      <c r="L12" s="65" t="n">
        <f aca="false">+I12+F12</f>
        <v>520</v>
      </c>
      <c r="M12" s="65" t="n">
        <f aca="false">(+L12*100/D12)/2</f>
        <v>2.08600357748456</v>
      </c>
      <c r="N12" s="65" t="e">
        <f aca="false">+D12*$N$5*2</f>
        <v>#VALUE!</v>
      </c>
      <c r="O12" s="65" t="e">
        <f aca="false">+N12-L12</f>
        <v>#VALUE!</v>
      </c>
      <c r="P12" s="65" t="n">
        <v>100</v>
      </c>
      <c r="Q12" s="65" t="n">
        <f aca="false">+[1]base!I69</f>
        <v>0</v>
      </c>
      <c r="R12" s="65" t="n">
        <f aca="false">+P12*Q12</f>
        <v>0</v>
      </c>
      <c r="S12" s="62" t="n">
        <f aca="false">+R12*45%</f>
        <v>0</v>
      </c>
      <c r="T12" s="67" t="n">
        <f aca="false">+S12+R12</f>
        <v>0</v>
      </c>
      <c r="U12" s="62" t="n">
        <f aca="false">+D12*Q12</f>
        <v>0</v>
      </c>
      <c r="V12" s="34" t="n">
        <f aca="false">+U12*2</f>
        <v>0</v>
      </c>
      <c r="W12" s="34" t="n">
        <f aca="false">(+F12+I12+P12)*Q12</f>
        <v>0</v>
      </c>
      <c r="X12" s="34" t="n">
        <f aca="false">+V12+W12</f>
        <v>0</v>
      </c>
      <c r="Y12" s="68" t="n">
        <v>0</v>
      </c>
      <c r="AB12" s="68" t="n">
        <f aca="false">+P12+L12</f>
        <v>620</v>
      </c>
      <c r="AC12" s="68" t="n">
        <f aca="false">+AB12*100/D12/2</f>
        <v>2.48715811161621</v>
      </c>
      <c r="AD12" s="68" t="n">
        <f aca="false">+P12/2</f>
        <v>50</v>
      </c>
      <c r="AE12" s="68" t="n">
        <f aca="false">+P12/2</f>
        <v>50</v>
      </c>
    </row>
    <row r="13" customFormat="false" ht="11.25" hidden="false" customHeight="false" outlineLevel="0" collapsed="false">
      <c r="A13" s="64" t="s">
        <v>69</v>
      </c>
      <c r="B13" s="38" t="s">
        <v>75</v>
      </c>
      <c r="C13" s="38" t="s">
        <v>68</v>
      </c>
      <c r="D13" s="65" t="n">
        <f aca="false">+[1]base!D70</f>
        <v>12464.0246453232</v>
      </c>
      <c r="E13" s="65" t="n">
        <f aca="false">+[1]base!F70</f>
        <v>423.77683794099</v>
      </c>
      <c r="F13" s="65" t="n">
        <v>260</v>
      </c>
      <c r="G13" s="65" t="n">
        <f aca="false">+E13-F13</f>
        <v>163.77683794099</v>
      </c>
      <c r="H13" s="65" t="n">
        <f aca="false">+[1]base!L70</f>
        <v>758.934460653731</v>
      </c>
      <c r="I13" s="65" t="n">
        <v>260</v>
      </c>
      <c r="J13" s="66" t="n">
        <f aca="false">+H13-I13</f>
        <v>498.934460653731</v>
      </c>
      <c r="K13" s="65" t="n">
        <f aca="false">+J13+G13</f>
        <v>662.711298594721</v>
      </c>
      <c r="L13" s="65" t="n">
        <f aca="false">+I13+F13</f>
        <v>520</v>
      </c>
      <c r="M13" s="65" t="n">
        <f aca="false">(+L13*100/D13)/2</f>
        <v>2.08600357748456</v>
      </c>
      <c r="N13" s="65" t="e">
        <f aca="false">+D13*$N$5*2</f>
        <v>#VALUE!</v>
      </c>
      <c r="O13" s="65" t="e">
        <f aca="false">+N13-L13</f>
        <v>#VALUE!</v>
      </c>
      <c r="P13" s="65" t="n">
        <v>100</v>
      </c>
      <c r="Q13" s="65" t="n">
        <f aca="false">+[1]base!I70</f>
        <v>16</v>
      </c>
      <c r="R13" s="65" t="n">
        <f aca="false">+P13*Q13</f>
        <v>1600</v>
      </c>
      <c r="S13" s="62" t="n">
        <f aca="false">+R13*45%</f>
        <v>720</v>
      </c>
      <c r="T13" s="67" t="n">
        <f aca="false">+S13+R13</f>
        <v>2320</v>
      </c>
      <c r="U13" s="62" t="n">
        <f aca="false">+D13*Q13</f>
        <v>199424.394325172</v>
      </c>
      <c r="V13" s="34" t="n">
        <f aca="false">+U13*2</f>
        <v>398848.788650343</v>
      </c>
      <c r="W13" s="34" t="n">
        <f aca="false">(+F13+I13+P13)*Q13</f>
        <v>9920</v>
      </c>
      <c r="X13" s="34" t="n">
        <f aca="false">+V13+W13</f>
        <v>408768.788650343</v>
      </c>
      <c r="Y13" s="68" t="n">
        <f aca="false">+W13*100/V13</f>
        <v>2.48715811161621</v>
      </c>
      <c r="AB13" s="68" t="n">
        <f aca="false">+P13+L13</f>
        <v>620</v>
      </c>
      <c r="AC13" s="68" t="n">
        <f aca="false">+AB13*100/D13/2</f>
        <v>2.48715811161621</v>
      </c>
      <c r="AD13" s="68" t="n">
        <f aca="false">+P13/2</f>
        <v>50</v>
      </c>
      <c r="AE13" s="68" t="n">
        <f aca="false">+P13/2</f>
        <v>50</v>
      </c>
    </row>
    <row r="14" customFormat="false" ht="11.25" hidden="false" customHeight="false" outlineLevel="0" collapsed="false">
      <c r="A14" s="64" t="s">
        <v>69</v>
      </c>
      <c r="B14" s="38" t="s">
        <v>76</v>
      </c>
      <c r="C14" s="38" t="s">
        <v>77</v>
      </c>
      <c r="D14" s="65" t="n">
        <f aca="false">+[1]base!D71</f>
        <v>12464.0246453232</v>
      </c>
      <c r="E14" s="65" t="n">
        <f aca="false">+[1]base!F71</f>
        <v>423.77683794099</v>
      </c>
      <c r="F14" s="65" t="n">
        <v>260</v>
      </c>
      <c r="G14" s="65" t="n">
        <f aca="false">+E14-F14</f>
        <v>163.77683794099</v>
      </c>
      <c r="H14" s="65" t="n">
        <f aca="false">+[1]base!L71</f>
        <v>758.934460653731</v>
      </c>
      <c r="I14" s="65" t="n">
        <v>260</v>
      </c>
      <c r="J14" s="66" t="n">
        <f aca="false">+H14-I14</f>
        <v>498.934460653731</v>
      </c>
      <c r="K14" s="65" t="n">
        <f aca="false">+J14+G14</f>
        <v>662.711298594721</v>
      </c>
      <c r="L14" s="65" t="n">
        <f aca="false">+I14+F14</f>
        <v>520</v>
      </c>
      <c r="M14" s="65" t="n">
        <f aca="false">(+L14*100/D14)/2</f>
        <v>2.08600357748456</v>
      </c>
      <c r="N14" s="65" t="e">
        <f aca="false">+D14*$N$5*2</f>
        <v>#VALUE!</v>
      </c>
      <c r="O14" s="65" t="e">
        <f aca="false">+N14-L14</f>
        <v>#VALUE!</v>
      </c>
      <c r="P14" s="65" t="n">
        <v>100</v>
      </c>
      <c r="Q14" s="65" t="n">
        <f aca="false">+[1]base!I71</f>
        <v>54</v>
      </c>
      <c r="R14" s="65" t="n">
        <f aca="false">+P14*Q14</f>
        <v>5400</v>
      </c>
      <c r="S14" s="62" t="n">
        <f aca="false">+R14*45%</f>
        <v>2430</v>
      </c>
      <c r="T14" s="67" t="n">
        <f aca="false">+S14+R14</f>
        <v>7830</v>
      </c>
      <c r="U14" s="62" t="n">
        <f aca="false">+D14*Q14</f>
        <v>673057.330847454</v>
      </c>
      <c r="V14" s="34" t="n">
        <f aca="false">+U14*2</f>
        <v>1346114.66169491</v>
      </c>
      <c r="W14" s="34" t="n">
        <f aca="false">(+F14+I14+P14)*Q14</f>
        <v>33480</v>
      </c>
      <c r="X14" s="34" t="n">
        <f aca="false">+V14+W14</f>
        <v>1379594.66169491</v>
      </c>
      <c r="Y14" s="68" t="n">
        <f aca="false">+W14*100/V14</f>
        <v>2.48715811161621</v>
      </c>
      <c r="AB14" s="68" t="n">
        <f aca="false">+P14+L14</f>
        <v>620</v>
      </c>
      <c r="AC14" s="68" t="n">
        <f aca="false">+AB14*100/D14/2</f>
        <v>2.48715811161621</v>
      </c>
      <c r="AD14" s="68" t="n">
        <f aca="false">+P14/2</f>
        <v>50</v>
      </c>
      <c r="AE14" s="68" t="n">
        <f aca="false">+P14/2</f>
        <v>50</v>
      </c>
    </row>
    <row r="15" customFormat="false" ht="11.25" hidden="false" customHeight="false" outlineLevel="0" collapsed="false">
      <c r="A15" s="64" t="s">
        <v>69</v>
      </c>
      <c r="B15" s="38" t="s">
        <v>78</v>
      </c>
      <c r="C15" s="38" t="s">
        <v>79</v>
      </c>
      <c r="D15" s="65" t="n">
        <f aca="false">+[1]base!D72</f>
        <v>12464.0246453232</v>
      </c>
      <c r="E15" s="65" t="n">
        <f aca="false">+[1]base!F72</f>
        <v>423.77683794099</v>
      </c>
      <c r="F15" s="65" t="n">
        <v>260</v>
      </c>
      <c r="G15" s="65" t="n">
        <f aca="false">+E15-F15</f>
        <v>163.77683794099</v>
      </c>
      <c r="H15" s="65" t="n">
        <f aca="false">+[1]base!L72</f>
        <v>758.934460653731</v>
      </c>
      <c r="I15" s="65" t="n">
        <v>260</v>
      </c>
      <c r="J15" s="66" t="n">
        <f aca="false">+H15-I15</f>
        <v>498.934460653731</v>
      </c>
      <c r="K15" s="65" t="n">
        <f aca="false">+J15+G15</f>
        <v>662.711298594721</v>
      </c>
      <c r="L15" s="65" t="n">
        <f aca="false">+I15+F15</f>
        <v>520</v>
      </c>
      <c r="M15" s="65" t="n">
        <f aca="false">(+L15*100/D15)/2</f>
        <v>2.08600357748456</v>
      </c>
      <c r="N15" s="65" t="e">
        <f aca="false">+D15*$N$5*2</f>
        <v>#VALUE!</v>
      </c>
      <c r="O15" s="65" t="e">
        <f aca="false">+N15-L15</f>
        <v>#VALUE!</v>
      </c>
      <c r="P15" s="65" t="n">
        <v>100</v>
      </c>
      <c r="Q15" s="65" t="n">
        <f aca="false">+[1]base!I72</f>
        <v>8</v>
      </c>
      <c r="R15" s="65" t="n">
        <f aca="false">+P15*Q15</f>
        <v>800</v>
      </c>
      <c r="S15" s="62" t="n">
        <f aca="false">+R15*45%</f>
        <v>360</v>
      </c>
      <c r="T15" s="67" t="n">
        <f aca="false">+S15+R15</f>
        <v>1160</v>
      </c>
      <c r="U15" s="62" t="n">
        <f aca="false">+D15*Q15</f>
        <v>99712.1971625858</v>
      </c>
      <c r="V15" s="34" t="n">
        <f aca="false">+U15*2</f>
        <v>199424.394325172</v>
      </c>
      <c r="W15" s="34" t="n">
        <f aca="false">(+F15+I15+P15)*Q15</f>
        <v>4960</v>
      </c>
      <c r="X15" s="34" t="n">
        <f aca="false">+V15+W15</f>
        <v>204384.394325172</v>
      </c>
      <c r="Y15" s="68" t="n">
        <f aca="false">+W15*100/V15</f>
        <v>2.48715811161621</v>
      </c>
      <c r="AB15" s="68" t="n">
        <f aca="false">+P15+L15</f>
        <v>620</v>
      </c>
      <c r="AC15" s="68" t="n">
        <f aca="false">+AB15*100/D15/2</f>
        <v>2.48715811161621</v>
      </c>
      <c r="AD15" s="68" t="n">
        <f aca="false">+P15/2</f>
        <v>50</v>
      </c>
      <c r="AE15" s="68" t="n">
        <f aca="false">+P15/2</f>
        <v>50</v>
      </c>
    </row>
    <row r="16" customFormat="false" ht="11.25" hidden="false" customHeight="false" outlineLevel="0" collapsed="false">
      <c r="A16" s="64" t="s">
        <v>69</v>
      </c>
      <c r="B16" s="38" t="s">
        <v>80</v>
      </c>
      <c r="C16" s="38" t="s">
        <v>79</v>
      </c>
      <c r="D16" s="65" t="n">
        <f aca="false">+[1]base!D73</f>
        <v>12464.0246453232</v>
      </c>
      <c r="E16" s="65" t="n">
        <f aca="false">+[1]base!F73</f>
        <v>423.77683794099</v>
      </c>
      <c r="F16" s="65" t="n">
        <v>260</v>
      </c>
      <c r="G16" s="65" t="n">
        <f aca="false">+E16-F16</f>
        <v>163.77683794099</v>
      </c>
      <c r="H16" s="65" t="n">
        <f aca="false">+[1]base!L73</f>
        <v>758.934460653731</v>
      </c>
      <c r="I16" s="65" t="n">
        <v>260</v>
      </c>
      <c r="J16" s="66" t="n">
        <f aca="false">+H16-I16</f>
        <v>498.934460653731</v>
      </c>
      <c r="K16" s="65" t="n">
        <f aca="false">+J16+G16</f>
        <v>662.711298594721</v>
      </c>
      <c r="L16" s="65" t="n">
        <f aca="false">+I16+F16</f>
        <v>520</v>
      </c>
      <c r="M16" s="65" t="n">
        <f aca="false">(+L16*100/D16)/2</f>
        <v>2.08600357748456</v>
      </c>
      <c r="N16" s="65" t="e">
        <f aca="false">+D16*$N$5*2</f>
        <v>#VALUE!</v>
      </c>
      <c r="O16" s="65" t="e">
        <f aca="false">+N16-L16</f>
        <v>#VALUE!</v>
      </c>
      <c r="P16" s="65" t="n">
        <v>100</v>
      </c>
      <c r="Q16" s="65" t="n">
        <f aca="false">+[1]base!I73</f>
        <v>0</v>
      </c>
      <c r="R16" s="65" t="n">
        <f aca="false">+P16*Q16</f>
        <v>0</v>
      </c>
      <c r="S16" s="62" t="n">
        <f aca="false">+R16*45%</f>
        <v>0</v>
      </c>
      <c r="T16" s="67" t="n">
        <f aca="false">+S16+R16</f>
        <v>0</v>
      </c>
      <c r="U16" s="62" t="n">
        <f aca="false">+D16*Q16</f>
        <v>0</v>
      </c>
      <c r="V16" s="34" t="n">
        <f aca="false">+U16*2</f>
        <v>0</v>
      </c>
      <c r="W16" s="34" t="n">
        <f aca="false">(+F16+I16+P16)*Q16</f>
        <v>0</v>
      </c>
      <c r="X16" s="34" t="n">
        <f aca="false">+V16+W16</f>
        <v>0</v>
      </c>
      <c r="Y16" s="68" t="n">
        <v>0</v>
      </c>
      <c r="AB16" s="68" t="n">
        <f aca="false">+P16+L16</f>
        <v>620</v>
      </c>
      <c r="AC16" s="68" t="n">
        <f aca="false">+AB16*100/D16/2</f>
        <v>2.48715811161621</v>
      </c>
      <c r="AD16" s="68" t="n">
        <f aca="false">+P16/2</f>
        <v>50</v>
      </c>
      <c r="AE16" s="68" t="n">
        <f aca="false">+P16/2</f>
        <v>50</v>
      </c>
    </row>
    <row r="17" customFormat="false" ht="11.25" hidden="false" customHeight="false" outlineLevel="0" collapsed="false">
      <c r="A17" s="64" t="s">
        <v>81</v>
      </c>
      <c r="B17" s="38" t="s">
        <v>82</v>
      </c>
      <c r="C17" s="38" t="s">
        <v>68</v>
      </c>
      <c r="D17" s="65" t="n">
        <f aca="false">+[1]base!D74</f>
        <v>13176.5471757554</v>
      </c>
      <c r="E17" s="65" t="n">
        <f aca="false">+[1]base!F74</f>
        <v>448.002603975685</v>
      </c>
      <c r="F17" s="65" t="n">
        <v>260</v>
      </c>
      <c r="G17" s="65" t="n">
        <f aca="false">+E17-F17</f>
        <v>188.002603975685</v>
      </c>
      <c r="H17" s="65" t="n">
        <f aca="false">+[1]base!L74</f>
        <v>802.319957531749</v>
      </c>
      <c r="I17" s="65" t="n">
        <v>260</v>
      </c>
      <c r="J17" s="66" t="n">
        <f aca="false">+H17-I17</f>
        <v>542.319957531749</v>
      </c>
      <c r="K17" s="65" t="n">
        <f aca="false">+J17+G17</f>
        <v>730.322561507433</v>
      </c>
      <c r="L17" s="65" t="n">
        <f aca="false">+I17+F17</f>
        <v>520</v>
      </c>
      <c r="M17" s="65" t="n">
        <f aca="false">(+L17*100/D17)/2</f>
        <v>1.97320281658001</v>
      </c>
      <c r="N17" s="65" t="e">
        <f aca="false">+D17*$N$5*2</f>
        <v>#VALUE!</v>
      </c>
      <c r="O17" s="65" t="e">
        <f aca="false">+N17-L17</f>
        <v>#VALUE!</v>
      </c>
      <c r="P17" s="65" t="n">
        <v>130</v>
      </c>
      <c r="Q17" s="65" t="n">
        <f aca="false">+[1]base!I74</f>
        <v>15</v>
      </c>
      <c r="R17" s="65" t="n">
        <f aca="false">+P17*Q17</f>
        <v>1950</v>
      </c>
      <c r="S17" s="62" t="n">
        <f aca="false">+R17*45%</f>
        <v>877.5</v>
      </c>
      <c r="T17" s="67" t="n">
        <f aca="false">+S17+R17</f>
        <v>2827.5</v>
      </c>
      <c r="U17" s="62" t="n">
        <f aca="false">+D17*Q17</f>
        <v>197648.207636332</v>
      </c>
      <c r="V17" s="34" t="n">
        <f aca="false">+U17*2</f>
        <v>395296.415272663</v>
      </c>
      <c r="W17" s="34" t="n">
        <f aca="false">(+F17+I17+P17)*Q17</f>
        <v>9750</v>
      </c>
      <c r="X17" s="34" t="n">
        <f aca="false">+V17+W17</f>
        <v>405046.415272663</v>
      </c>
      <c r="Y17" s="68" t="n">
        <f aca="false">+W17*100/V17</f>
        <v>2.46650352072501</v>
      </c>
      <c r="AB17" s="68" t="n">
        <f aca="false">+P17+L17</f>
        <v>650</v>
      </c>
      <c r="AC17" s="68" t="n">
        <f aca="false">+AB17*100/D17/2</f>
        <v>2.46650352072501</v>
      </c>
      <c r="AD17" s="68" t="n">
        <f aca="false">+P17/2</f>
        <v>65</v>
      </c>
      <c r="AE17" s="68" t="n">
        <f aca="false">+P17/2</f>
        <v>65</v>
      </c>
    </row>
    <row r="18" customFormat="false" ht="33.75" hidden="false" customHeight="false" outlineLevel="0" collapsed="false">
      <c r="A18" s="64" t="s">
        <v>81</v>
      </c>
      <c r="B18" s="69" t="s">
        <v>83</v>
      </c>
      <c r="C18" s="38" t="s">
        <v>77</v>
      </c>
      <c r="D18" s="65" t="n">
        <f aca="false">+[1]base!D75</f>
        <v>13176.5471757554</v>
      </c>
      <c r="E18" s="65" t="n">
        <f aca="false">+[1]base!F75</f>
        <v>448.002603975685</v>
      </c>
      <c r="F18" s="65" t="n">
        <v>260</v>
      </c>
      <c r="G18" s="65" t="n">
        <f aca="false">+E18-F18</f>
        <v>188.002603975685</v>
      </c>
      <c r="H18" s="65" t="n">
        <f aca="false">+[1]base!L75</f>
        <v>802.319957531749</v>
      </c>
      <c r="I18" s="65" t="n">
        <v>260</v>
      </c>
      <c r="J18" s="66" t="n">
        <f aca="false">+H18-I18</f>
        <v>542.319957531749</v>
      </c>
      <c r="K18" s="65" t="n">
        <f aca="false">+J18+G18</f>
        <v>730.322561507433</v>
      </c>
      <c r="L18" s="65" t="n">
        <f aca="false">+I18+F18</f>
        <v>520</v>
      </c>
      <c r="M18" s="65" t="n">
        <f aca="false">(+L18*100/D18)/2</f>
        <v>1.97320281658001</v>
      </c>
      <c r="N18" s="65" t="e">
        <f aca="false">+D18*$N$5*2</f>
        <v>#VALUE!</v>
      </c>
      <c r="O18" s="65" t="e">
        <f aca="false">+N18-L18</f>
        <v>#VALUE!</v>
      </c>
      <c r="P18" s="65" t="n">
        <v>130</v>
      </c>
      <c r="Q18" s="65" t="n">
        <f aca="false">+[1]base!I75</f>
        <v>72</v>
      </c>
      <c r="R18" s="65" t="n">
        <f aca="false">+P18*Q18</f>
        <v>9360</v>
      </c>
      <c r="S18" s="62" t="n">
        <f aca="false">+R18*45%</f>
        <v>4212</v>
      </c>
      <c r="T18" s="67" t="n">
        <f aca="false">+S18+R18</f>
        <v>13572</v>
      </c>
      <c r="U18" s="62" t="n">
        <f aca="false">+D18*Q18</f>
        <v>948711.396654392</v>
      </c>
      <c r="V18" s="34" t="n">
        <f aca="false">+U18*2</f>
        <v>1897422.79330878</v>
      </c>
      <c r="W18" s="34" t="n">
        <f aca="false">(+F18+I18+P18)*Q18</f>
        <v>46800</v>
      </c>
      <c r="X18" s="34" t="n">
        <f aca="false">+V18+W18</f>
        <v>1944222.79330878</v>
      </c>
      <c r="Y18" s="68" t="n">
        <f aca="false">+W18*100/V18</f>
        <v>2.46650352072501</v>
      </c>
      <c r="AB18" s="68" t="n">
        <f aca="false">+P18+L18</f>
        <v>650</v>
      </c>
      <c r="AC18" s="68" t="n">
        <f aca="false">+AB18*100/D18/2</f>
        <v>2.46650352072501</v>
      </c>
      <c r="AD18" s="68" t="n">
        <f aca="false">+P18/2</f>
        <v>65</v>
      </c>
      <c r="AE18" s="68" t="n">
        <f aca="false">+P18/2</f>
        <v>65</v>
      </c>
    </row>
    <row r="19" customFormat="false" ht="22.5" hidden="false" customHeight="false" outlineLevel="0" collapsed="false">
      <c r="A19" s="64" t="s">
        <v>81</v>
      </c>
      <c r="B19" s="69" t="s">
        <v>84</v>
      </c>
      <c r="C19" s="38" t="s">
        <v>77</v>
      </c>
      <c r="D19" s="65" t="n">
        <f aca="false">+[1]base!D76</f>
        <v>13176.5471757554</v>
      </c>
      <c r="E19" s="65" t="n">
        <f aca="false">+[1]base!F76</f>
        <v>448.002603975685</v>
      </c>
      <c r="F19" s="65" t="n">
        <v>260</v>
      </c>
      <c r="G19" s="65" t="n">
        <f aca="false">+E19-F19</f>
        <v>188.002603975685</v>
      </c>
      <c r="H19" s="65" t="n">
        <f aca="false">+[1]base!L76</f>
        <v>802.319957531749</v>
      </c>
      <c r="I19" s="65" t="n">
        <v>260</v>
      </c>
      <c r="J19" s="66" t="n">
        <f aca="false">+H19-I19</f>
        <v>542.319957531749</v>
      </c>
      <c r="K19" s="65" t="n">
        <f aca="false">+J19+G19</f>
        <v>730.322561507433</v>
      </c>
      <c r="L19" s="65" t="n">
        <f aca="false">+I19+F19</f>
        <v>520</v>
      </c>
      <c r="M19" s="65" t="n">
        <f aca="false">(+L19*100/D19)/2</f>
        <v>1.97320281658001</v>
      </c>
      <c r="N19" s="65" t="e">
        <f aca="false">+D19*$N$5*2</f>
        <v>#VALUE!</v>
      </c>
      <c r="O19" s="65" t="e">
        <f aca="false">+N19-L19</f>
        <v>#VALUE!</v>
      </c>
      <c r="P19" s="65" t="n">
        <v>130</v>
      </c>
      <c r="Q19" s="65" t="n">
        <f aca="false">+[1]base!I76</f>
        <v>141</v>
      </c>
      <c r="R19" s="65" t="n">
        <f aca="false">+P19*Q19</f>
        <v>18330</v>
      </c>
      <c r="S19" s="62" t="n">
        <f aca="false">+R19*45%</f>
        <v>8248.5</v>
      </c>
      <c r="T19" s="67" t="n">
        <f aca="false">+S19+R19</f>
        <v>26578.5</v>
      </c>
      <c r="U19" s="62" t="n">
        <f aca="false">+D19*Q19</f>
        <v>1857893.15178152</v>
      </c>
      <c r="V19" s="34" t="n">
        <f aca="false">+U19*2</f>
        <v>3715786.30356304</v>
      </c>
      <c r="W19" s="34" t="n">
        <f aca="false">(+F19+I19+P19)*Q19</f>
        <v>91650</v>
      </c>
      <c r="X19" s="34" t="n">
        <f aca="false">+V19+W19</f>
        <v>3807436.30356304</v>
      </c>
      <c r="Y19" s="68" t="n">
        <f aca="false">+W19*100/V19</f>
        <v>2.46650352072501</v>
      </c>
      <c r="AB19" s="68" t="n">
        <f aca="false">+P19+L19</f>
        <v>650</v>
      </c>
      <c r="AC19" s="68" t="n">
        <f aca="false">+AB19*100/D19/2</f>
        <v>2.46650352072501</v>
      </c>
      <c r="AD19" s="68" t="n">
        <f aca="false">+P19/2</f>
        <v>65</v>
      </c>
      <c r="AE19" s="68" t="n">
        <f aca="false">+P19/2</f>
        <v>65</v>
      </c>
    </row>
    <row r="20" customFormat="false" ht="11.25" hidden="false" customHeight="false" outlineLevel="0" collapsed="false">
      <c r="A20" s="64" t="s">
        <v>81</v>
      </c>
      <c r="B20" s="38" t="s">
        <v>85</v>
      </c>
      <c r="C20" s="38" t="s">
        <v>68</v>
      </c>
      <c r="D20" s="65" t="n">
        <f aca="false">+[1]base!D77</f>
        <v>13176.5471757554</v>
      </c>
      <c r="E20" s="65" t="n">
        <f aca="false">+[1]base!F77</f>
        <v>448.002603975685</v>
      </c>
      <c r="F20" s="65" t="n">
        <v>260</v>
      </c>
      <c r="G20" s="65" t="n">
        <f aca="false">+E20-F20</f>
        <v>188.002603975685</v>
      </c>
      <c r="H20" s="65" t="n">
        <f aca="false">+[1]base!L77</f>
        <v>802.319957531749</v>
      </c>
      <c r="I20" s="65" t="n">
        <v>260</v>
      </c>
      <c r="J20" s="66" t="n">
        <f aca="false">+H20-I20</f>
        <v>542.319957531749</v>
      </c>
      <c r="K20" s="65" t="n">
        <f aca="false">+J20+G20</f>
        <v>730.322561507433</v>
      </c>
      <c r="L20" s="65" t="n">
        <f aca="false">+I20+F20</f>
        <v>520</v>
      </c>
      <c r="M20" s="65" t="n">
        <f aca="false">(+L20*100/D20)/2</f>
        <v>1.97320281658001</v>
      </c>
      <c r="N20" s="65" t="e">
        <f aca="false">+D20*$N$5*2</f>
        <v>#VALUE!</v>
      </c>
      <c r="O20" s="65" t="e">
        <f aca="false">+N20-L20</f>
        <v>#VALUE!</v>
      </c>
      <c r="P20" s="65" t="n">
        <v>130</v>
      </c>
      <c r="Q20" s="65" t="n">
        <f aca="false">+[1]base!I77</f>
        <v>9</v>
      </c>
      <c r="R20" s="65" t="n">
        <f aca="false">+P20*Q20</f>
        <v>1170</v>
      </c>
      <c r="S20" s="62" t="n">
        <f aca="false">+R20*45%</f>
        <v>526.5</v>
      </c>
      <c r="T20" s="67" t="n">
        <f aca="false">+S20+R20</f>
        <v>1696.5</v>
      </c>
      <c r="U20" s="62" t="n">
        <f aca="false">+D20*Q20</f>
        <v>118588.924581799</v>
      </c>
      <c r="V20" s="34" t="n">
        <f aca="false">+U20*2</f>
        <v>237177.849163598</v>
      </c>
      <c r="W20" s="34" t="n">
        <f aca="false">(+F20+I20+P20)*Q20</f>
        <v>5850</v>
      </c>
      <c r="X20" s="34" t="n">
        <f aca="false">+V20+W20</f>
        <v>243027.849163598</v>
      </c>
      <c r="Y20" s="68" t="n">
        <f aca="false">+W20*100/V20</f>
        <v>2.46650352072501</v>
      </c>
      <c r="AB20" s="68" t="n">
        <f aca="false">+P20+L20</f>
        <v>650</v>
      </c>
      <c r="AC20" s="68" t="n">
        <f aca="false">+AB20*100/D20/2</f>
        <v>2.46650352072501</v>
      </c>
      <c r="AD20" s="68" t="n">
        <f aca="false">+P20/2</f>
        <v>65</v>
      </c>
      <c r="AE20" s="68" t="n">
        <f aca="false">+P20/2</f>
        <v>65</v>
      </c>
    </row>
    <row r="21" customFormat="false" ht="11.25" hidden="false" customHeight="false" outlineLevel="0" collapsed="false">
      <c r="A21" s="64" t="s">
        <v>81</v>
      </c>
      <c r="B21" s="38" t="s">
        <v>86</v>
      </c>
      <c r="C21" s="38" t="s">
        <v>68</v>
      </c>
      <c r="D21" s="65" t="n">
        <f aca="false">+[1]base!D78</f>
        <v>13176.5471757554</v>
      </c>
      <c r="E21" s="65" t="n">
        <f aca="false">+[1]base!F78</f>
        <v>448.002603975685</v>
      </c>
      <c r="F21" s="65" t="n">
        <v>260</v>
      </c>
      <c r="G21" s="65" t="n">
        <f aca="false">+E21-F21</f>
        <v>188.002603975685</v>
      </c>
      <c r="H21" s="65" t="n">
        <f aca="false">+[1]base!L78</f>
        <v>802.319957531749</v>
      </c>
      <c r="I21" s="65" t="n">
        <v>260</v>
      </c>
      <c r="J21" s="66" t="n">
        <f aca="false">+H21-I21</f>
        <v>542.319957531749</v>
      </c>
      <c r="K21" s="65" t="n">
        <f aca="false">+J21+G21</f>
        <v>730.322561507433</v>
      </c>
      <c r="L21" s="65" t="n">
        <f aca="false">+I21+F21</f>
        <v>520</v>
      </c>
      <c r="M21" s="65" t="n">
        <f aca="false">(+L21*100/D21)/2</f>
        <v>1.97320281658001</v>
      </c>
      <c r="N21" s="65" t="e">
        <f aca="false">+D21*$N$5*2</f>
        <v>#VALUE!</v>
      </c>
      <c r="O21" s="65" t="e">
        <f aca="false">+N21-L21</f>
        <v>#VALUE!</v>
      </c>
      <c r="P21" s="65" t="n">
        <v>130</v>
      </c>
      <c r="Q21" s="65" t="n">
        <f aca="false">+[1]base!I78</f>
        <v>22</v>
      </c>
      <c r="R21" s="65" t="n">
        <f aca="false">+P21*Q21</f>
        <v>2860</v>
      </c>
      <c r="S21" s="62" t="n">
        <f aca="false">+R21*45%</f>
        <v>1287</v>
      </c>
      <c r="T21" s="67" t="n">
        <f aca="false">+S21+R21</f>
        <v>4147</v>
      </c>
      <c r="U21" s="62" t="n">
        <f aca="false">+D21*Q21</f>
        <v>289884.03786662</v>
      </c>
      <c r="V21" s="34" t="n">
        <f aca="false">+U21*2</f>
        <v>579768.07573324</v>
      </c>
      <c r="W21" s="34" t="n">
        <f aca="false">(+F21+I21+P21)*Q21</f>
        <v>14300</v>
      </c>
      <c r="X21" s="34" t="n">
        <f aca="false">+V21+W21</f>
        <v>594068.07573324</v>
      </c>
      <c r="Y21" s="68" t="n">
        <f aca="false">+W21*100/V21</f>
        <v>2.46650352072501</v>
      </c>
      <c r="AB21" s="68" t="n">
        <f aca="false">+P21+L21</f>
        <v>650</v>
      </c>
      <c r="AC21" s="68" t="n">
        <f aca="false">+AB21*100/D21/2</f>
        <v>2.46650352072501</v>
      </c>
      <c r="AD21" s="68" t="n">
        <f aca="false">+P21/2</f>
        <v>65</v>
      </c>
      <c r="AE21" s="68" t="n">
        <f aca="false">+P21/2</f>
        <v>65</v>
      </c>
    </row>
    <row r="22" customFormat="false" ht="11.25" hidden="false" customHeight="false" outlineLevel="0" collapsed="false">
      <c r="A22" s="64" t="s">
        <v>81</v>
      </c>
      <c r="B22" s="38" t="s">
        <v>87</v>
      </c>
      <c r="C22" s="38" t="s">
        <v>79</v>
      </c>
      <c r="D22" s="65" t="n">
        <f aca="false">+[1]base!D79</f>
        <v>13176.5471757554</v>
      </c>
      <c r="E22" s="65" t="n">
        <f aca="false">+[1]base!F79</f>
        <v>448.002603975685</v>
      </c>
      <c r="F22" s="65" t="n">
        <v>260</v>
      </c>
      <c r="G22" s="65" t="n">
        <f aca="false">+E22-F22</f>
        <v>188.002603975685</v>
      </c>
      <c r="H22" s="65" t="n">
        <f aca="false">+[1]base!L79</f>
        <v>802.319957531749</v>
      </c>
      <c r="I22" s="65" t="n">
        <v>260</v>
      </c>
      <c r="J22" s="66" t="n">
        <f aca="false">+H22-I22</f>
        <v>542.319957531749</v>
      </c>
      <c r="K22" s="65" t="n">
        <f aca="false">+J22+G22</f>
        <v>730.322561507433</v>
      </c>
      <c r="L22" s="65" t="n">
        <f aca="false">+I22+F22</f>
        <v>520</v>
      </c>
      <c r="M22" s="65" t="n">
        <f aca="false">(+L22*100/D22)/2</f>
        <v>1.97320281658001</v>
      </c>
      <c r="N22" s="65" t="e">
        <f aca="false">+D22*$N$5*2</f>
        <v>#VALUE!</v>
      </c>
      <c r="O22" s="65" t="e">
        <f aca="false">+N22-L22</f>
        <v>#VALUE!</v>
      </c>
      <c r="P22" s="65" t="n">
        <v>130</v>
      </c>
      <c r="Q22" s="65" t="n">
        <f aca="false">+[1]base!I79</f>
        <v>13</v>
      </c>
      <c r="R22" s="65" t="n">
        <f aca="false">+P22*Q22</f>
        <v>1690</v>
      </c>
      <c r="S22" s="62" t="n">
        <f aca="false">+R22*45%</f>
        <v>760.5</v>
      </c>
      <c r="T22" s="67" t="n">
        <f aca="false">+S22+R22</f>
        <v>2450.5</v>
      </c>
      <c r="U22" s="62" t="n">
        <f aca="false">+D22*Q22</f>
        <v>171295.113284821</v>
      </c>
      <c r="V22" s="34" t="n">
        <f aca="false">+U22*2</f>
        <v>342590.226569642</v>
      </c>
      <c r="W22" s="34" t="n">
        <f aca="false">(+F22+I22+P22)*Q22</f>
        <v>8450</v>
      </c>
      <c r="X22" s="34" t="n">
        <f aca="false">+V22+W22</f>
        <v>351040.226569642</v>
      </c>
      <c r="Y22" s="68" t="n">
        <f aca="false">+W22*100/V22</f>
        <v>2.46650352072501</v>
      </c>
      <c r="AB22" s="68" t="n">
        <f aca="false">+P22+L22</f>
        <v>650</v>
      </c>
      <c r="AC22" s="68" t="n">
        <f aca="false">+AB22*100/D22/2</f>
        <v>2.46650352072501</v>
      </c>
      <c r="AD22" s="68" t="n">
        <f aca="false">+P22/2</f>
        <v>65</v>
      </c>
      <c r="AE22" s="68" t="n">
        <f aca="false">+P22/2</f>
        <v>65</v>
      </c>
    </row>
    <row r="23" customFormat="false" ht="33.75" hidden="false" customHeight="false" outlineLevel="0" collapsed="false">
      <c r="A23" s="64" t="s">
        <v>88</v>
      </c>
      <c r="B23" s="69" t="s">
        <v>89</v>
      </c>
      <c r="C23" s="38" t="s">
        <v>77</v>
      </c>
      <c r="D23" s="65" t="n">
        <f aca="false">+[1]base!D80</f>
        <v>13869.0172341667</v>
      </c>
      <c r="E23" s="65" t="n">
        <f aca="false">+[1]base!F80</f>
        <v>471.546585961669</v>
      </c>
      <c r="F23" s="65" t="n">
        <v>260</v>
      </c>
      <c r="G23" s="65" t="n">
        <f aca="false">+E23-F23</f>
        <v>211.546585961669</v>
      </c>
      <c r="H23" s="65" t="n">
        <f aca="false">+[1]base!L80</f>
        <v>844.484459388412</v>
      </c>
      <c r="I23" s="65" t="n">
        <v>260</v>
      </c>
      <c r="J23" s="66" t="n">
        <f aca="false">+H23-I23</f>
        <v>584.484459388412</v>
      </c>
      <c r="K23" s="65" t="n">
        <f aca="false">+J23+G23</f>
        <v>796.031045350081</v>
      </c>
      <c r="L23" s="65" t="n">
        <f aca="false">+I23+F23</f>
        <v>520</v>
      </c>
      <c r="M23" s="65" t="n">
        <f aca="false">(+L23*100/D23)/2</f>
        <v>1.87468221871902</v>
      </c>
      <c r="N23" s="65" t="e">
        <f aca="false">+D23*$N$5*2</f>
        <v>#VALUE!</v>
      </c>
      <c r="O23" s="65" t="e">
        <f aca="false">+N23-L23</f>
        <v>#VALUE!</v>
      </c>
      <c r="P23" s="65" t="n">
        <v>170</v>
      </c>
      <c r="Q23" s="65" t="n">
        <f aca="false">+[1]base!I80</f>
        <v>690</v>
      </c>
      <c r="R23" s="65" t="n">
        <f aca="false">+P23*Q23</f>
        <v>117300</v>
      </c>
      <c r="S23" s="62" t="n">
        <f aca="false">+R23*45%</f>
        <v>52785</v>
      </c>
      <c r="T23" s="67" t="n">
        <f aca="false">+S23+R23</f>
        <v>170085</v>
      </c>
      <c r="U23" s="62" t="n">
        <f aca="false">+D23*Q23</f>
        <v>9569621.89157504</v>
      </c>
      <c r="V23" s="34" t="n">
        <f aca="false">+U23*2</f>
        <v>19139243.7831501</v>
      </c>
      <c r="W23" s="34" t="n">
        <f aca="false">(+F23+I23+P23)*Q23</f>
        <v>476100</v>
      </c>
      <c r="X23" s="34" t="n">
        <f aca="false">+V23+W23</f>
        <v>19615343.7831501</v>
      </c>
      <c r="Y23" s="68" t="n">
        <f aca="false">+W23*100/V23</f>
        <v>2.48755909791562</v>
      </c>
      <c r="AB23" s="68" t="n">
        <f aca="false">+P23+L23</f>
        <v>690</v>
      </c>
      <c r="AC23" s="68" t="n">
        <f aca="false">+AB23*100/D23/2</f>
        <v>2.48755909791562</v>
      </c>
      <c r="AD23" s="68" t="n">
        <f aca="false">+P23/2</f>
        <v>85</v>
      </c>
      <c r="AE23" s="68" t="n">
        <f aca="false">+P23/2</f>
        <v>85</v>
      </c>
    </row>
    <row r="24" customFormat="false" ht="11.25" hidden="false" customHeight="false" outlineLevel="0" collapsed="false">
      <c r="A24" s="64" t="s">
        <v>88</v>
      </c>
      <c r="B24" s="38" t="s">
        <v>90</v>
      </c>
      <c r="C24" s="38" t="s">
        <v>68</v>
      </c>
      <c r="D24" s="65" t="n">
        <f aca="false">+[1]base!D81</f>
        <v>13869.0172341667</v>
      </c>
      <c r="E24" s="65" t="n">
        <f aca="false">+[1]base!F81</f>
        <v>471.546585961669</v>
      </c>
      <c r="F24" s="65" t="n">
        <v>260</v>
      </c>
      <c r="G24" s="65" t="n">
        <f aca="false">+E24-F24</f>
        <v>211.546585961669</v>
      </c>
      <c r="H24" s="65" t="n">
        <f aca="false">+[1]base!L81</f>
        <v>844.484459388412</v>
      </c>
      <c r="I24" s="65" t="n">
        <v>260</v>
      </c>
      <c r="J24" s="66" t="n">
        <f aca="false">+H24-I24</f>
        <v>584.484459388412</v>
      </c>
      <c r="K24" s="65" t="n">
        <f aca="false">+J24+G24</f>
        <v>796.031045350081</v>
      </c>
      <c r="L24" s="65" t="n">
        <f aca="false">+I24+F24</f>
        <v>520</v>
      </c>
      <c r="M24" s="65" t="n">
        <f aca="false">(+L24*100/D24)/2</f>
        <v>1.87468221871902</v>
      </c>
      <c r="N24" s="65" t="e">
        <f aca="false">+D24*$N$5*2</f>
        <v>#VALUE!</v>
      </c>
      <c r="O24" s="65" t="e">
        <f aca="false">+N24-L24</f>
        <v>#VALUE!</v>
      </c>
      <c r="P24" s="65" t="n">
        <v>170</v>
      </c>
      <c r="Q24" s="65" t="n">
        <f aca="false">+[1]base!I81</f>
        <v>4</v>
      </c>
      <c r="R24" s="65" t="n">
        <f aca="false">+P24*Q24</f>
        <v>680</v>
      </c>
      <c r="S24" s="62" t="n">
        <f aca="false">+R24*45%</f>
        <v>306</v>
      </c>
      <c r="T24" s="67" t="n">
        <f aca="false">+S24+R24</f>
        <v>986</v>
      </c>
      <c r="U24" s="62" t="n">
        <f aca="false">+D24*Q24</f>
        <v>55476.0689366669</v>
      </c>
      <c r="V24" s="34" t="n">
        <f aca="false">+U24*2</f>
        <v>110952.137873334</v>
      </c>
      <c r="W24" s="34" t="n">
        <f aca="false">(+F24+I24+P24)*Q24</f>
        <v>2760</v>
      </c>
      <c r="X24" s="34" t="n">
        <f aca="false">+V24+W24</f>
        <v>113712.137873334</v>
      </c>
      <c r="Y24" s="68" t="n">
        <f aca="false">+W24*100/V24</f>
        <v>2.48755909791562</v>
      </c>
      <c r="AB24" s="68" t="n">
        <f aca="false">+P24+L24</f>
        <v>690</v>
      </c>
      <c r="AC24" s="68" t="n">
        <f aca="false">+AB24*100/D24/2</f>
        <v>2.48755909791562</v>
      </c>
      <c r="AD24" s="68" t="n">
        <f aca="false">+P24/2</f>
        <v>85</v>
      </c>
      <c r="AE24" s="68" t="n">
        <f aca="false">+P24/2</f>
        <v>85</v>
      </c>
    </row>
    <row r="25" customFormat="false" ht="11.25" hidden="false" customHeight="false" outlineLevel="0" collapsed="false">
      <c r="A25" s="64" t="s">
        <v>88</v>
      </c>
      <c r="B25" s="38" t="s">
        <v>91</v>
      </c>
      <c r="C25" s="38" t="s">
        <v>68</v>
      </c>
      <c r="D25" s="65" t="n">
        <f aca="false">+[1]base!D82</f>
        <v>13869.0172341667</v>
      </c>
      <c r="E25" s="65" t="n">
        <f aca="false">+[1]base!F82</f>
        <v>471.546585961669</v>
      </c>
      <c r="F25" s="65" t="n">
        <v>260</v>
      </c>
      <c r="G25" s="65" t="n">
        <f aca="false">+E25-F25</f>
        <v>211.546585961669</v>
      </c>
      <c r="H25" s="65" t="n">
        <f aca="false">+[1]base!L82</f>
        <v>844.484459388412</v>
      </c>
      <c r="I25" s="65" t="n">
        <v>260</v>
      </c>
      <c r="J25" s="66" t="n">
        <f aca="false">+H25-I25</f>
        <v>584.484459388412</v>
      </c>
      <c r="K25" s="65" t="n">
        <f aca="false">+J25+G25</f>
        <v>796.031045350081</v>
      </c>
      <c r="L25" s="65" t="n">
        <f aca="false">+I25+F25</f>
        <v>520</v>
      </c>
      <c r="M25" s="65" t="n">
        <f aca="false">(+L25*100/D25)/2</f>
        <v>1.87468221871902</v>
      </c>
      <c r="N25" s="65" t="e">
        <f aca="false">+D25*$N$5*2</f>
        <v>#VALUE!</v>
      </c>
      <c r="O25" s="65" t="e">
        <f aca="false">+N25-L25</f>
        <v>#VALUE!</v>
      </c>
      <c r="P25" s="65" t="n">
        <v>170</v>
      </c>
      <c r="Q25" s="65" t="n">
        <f aca="false">+[1]base!I82</f>
        <v>43</v>
      </c>
      <c r="R25" s="65" t="n">
        <f aca="false">+P25*Q25</f>
        <v>7310</v>
      </c>
      <c r="S25" s="62" t="n">
        <f aca="false">+R25*45%</f>
        <v>3289.5</v>
      </c>
      <c r="T25" s="67" t="n">
        <f aca="false">+S25+R25</f>
        <v>10599.5</v>
      </c>
      <c r="U25" s="62" t="n">
        <f aca="false">+D25*Q25</f>
        <v>596367.741069169</v>
      </c>
      <c r="V25" s="34" t="n">
        <f aca="false">+U25*2</f>
        <v>1192735.48213834</v>
      </c>
      <c r="W25" s="34" t="n">
        <f aca="false">(+F25+I25+P25)*Q25</f>
        <v>29670</v>
      </c>
      <c r="X25" s="34" t="n">
        <f aca="false">+V25+W25</f>
        <v>1222405.48213834</v>
      </c>
      <c r="Y25" s="68" t="n">
        <f aca="false">+W25*100/V25</f>
        <v>2.48755909791562</v>
      </c>
      <c r="AB25" s="68" t="n">
        <f aca="false">+P25+L25</f>
        <v>690</v>
      </c>
      <c r="AC25" s="68" t="n">
        <f aca="false">+AB25*100/D25/2</f>
        <v>2.48755909791562</v>
      </c>
      <c r="AD25" s="68" t="n">
        <f aca="false">+P25/2</f>
        <v>85</v>
      </c>
      <c r="AE25" s="68" t="n">
        <f aca="false">+P25/2</f>
        <v>85</v>
      </c>
    </row>
    <row r="26" customFormat="false" ht="11.25" hidden="false" customHeight="false" outlineLevel="0" collapsed="false">
      <c r="A26" s="64" t="s">
        <v>88</v>
      </c>
      <c r="B26" s="38" t="s">
        <v>92</v>
      </c>
      <c r="C26" s="38" t="s">
        <v>68</v>
      </c>
      <c r="D26" s="65" t="n">
        <f aca="false">+[1]base!D83</f>
        <v>13869.0172341667</v>
      </c>
      <c r="E26" s="65" t="n">
        <f aca="false">+[1]base!F83</f>
        <v>471.546585961669</v>
      </c>
      <c r="F26" s="65" t="n">
        <v>260</v>
      </c>
      <c r="G26" s="65" t="n">
        <f aca="false">+E26-F26</f>
        <v>211.546585961669</v>
      </c>
      <c r="H26" s="65" t="n">
        <f aca="false">+[1]base!L83</f>
        <v>844.484459388412</v>
      </c>
      <c r="I26" s="65" t="n">
        <v>260</v>
      </c>
      <c r="J26" s="66" t="n">
        <f aca="false">+H26-I26</f>
        <v>584.484459388412</v>
      </c>
      <c r="K26" s="65" t="n">
        <f aca="false">+J26+G26</f>
        <v>796.031045350081</v>
      </c>
      <c r="L26" s="65" t="n">
        <f aca="false">+I26+F26</f>
        <v>520</v>
      </c>
      <c r="M26" s="65" t="n">
        <f aca="false">(+L26*100/D26)/2</f>
        <v>1.87468221871902</v>
      </c>
      <c r="N26" s="65" t="e">
        <f aca="false">+D26*$N$5*2</f>
        <v>#VALUE!</v>
      </c>
      <c r="O26" s="65" t="e">
        <f aca="false">+N26-L26</f>
        <v>#VALUE!</v>
      </c>
      <c r="P26" s="65" t="n">
        <v>170</v>
      </c>
      <c r="Q26" s="65" t="n">
        <f aca="false">+[1]base!I83</f>
        <v>41</v>
      </c>
      <c r="R26" s="65" t="n">
        <f aca="false">+P26*Q26</f>
        <v>6970</v>
      </c>
      <c r="S26" s="62" t="n">
        <f aca="false">+R26*45%</f>
        <v>3136.5</v>
      </c>
      <c r="T26" s="67" t="n">
        <f aca="false">+S26+R26</f>
        <v>10106.5</v>
      </c>
      <c r="U26" s="62" t="n">
        <f aca="false">+D26*Q26</f>
        <v>568629.706600836</v>
      </c>
      <c r="V26" s="34" t="n">
        <f aca="false">+U26*2</f>
        <v>1137259.41320167</v>
      </c>
      <c r="W26" s="34" t="n">
        <f aca="false">(+F26+I26+P26)*Q26</f>
        <v>28290</v>
      </c>
      <c r="X26" s="34" t="n">
        <f aca="false">+V26+W26</f>
        <v>1165549.41320167</v>
      </c>
      <c r="Y26" s="68" t="n">
        <f aca="false">+W26*100/V26</f>
        <v>2.48755909791562</v>
      </c>
      <c r="AB26" s="68" t="n">
        <f aca="false">+P26+L26</f>
        <v>690</v>
      </c>
      <c r="AC26" s="68" t="n">
        <f aca="false">+AB26*100/D26/2</f>
        <v>2.48755909791562</v>
      </c>
      <c r="AD26" s="68" t="n">
        <f aca="false">+P26/2</f>
        <v>85</v>
      </c>
      <c r="AE26" s="68" t="n">
        <f aca="false">+P26/2</f>
        <v>85</v>
      </c>
    </row>
    <row r="27" customFormat="false" ht="11.25" hidden="false" customHeight="false" outlineLevel="0" collapsed="false">
      <c r="A27" s="64" t="s">
        <v>88</v>
      </c>
      <c r="B27" s="38" t="s">
        <v>93</v>
      </c>
      <c r="C27" s="38" t="s">
        <v>79</v>
      </c>
      <c r="D27" s="65" t="n">
        <f aca="false">+[1]base!D84</f>
        <v>13869.0172341667</v>
      </c>
      <c r="E27" s="65" t="n">
        <f aca="false">+[1]base!F84</f>
        <v>471.546585961669</v>
      </c>
      <c r="F27" s="65" t="n">
        <v>260</v>
      </c>
      <c r="G27" s="65" t="n">
        <f aca="false">+E27-F27</f>
        <v>211.546585961669</v>
      </c>
      <c r="H27" s="65" t="n">
        <f aca="false">+[1]base!L84</f>
        <v>844.484459388412</v>
      </c>
      <c r="I27" s="65" t="n">
        <v>260</v>
      </c>
      <c r="J27" s="66" t="n">
        <f aca="false">+H27-I27</f>
        <v>584.484459388412</v>
      </c>
      <c r="K27" s="65" t="n">
        <f aca="false">+J27+G27</f>
        <v>796.031045350081</v>
      </c>
      <c r="L27" s="65" t="n">
        <f aca="false">+I27+F27</f>
        <v>520</v>
      </c>
      <c r="M27" s="65" t="n">
        <f aca="false">(+L27*100/D27)/2</f>
        <v>1.87468221871902</v>
      </c>
      <c r="N27" s="65" t="e">
        <f aca="false">+D27*$N$5*2</f>
        <v>#VALUE!</v>
      </c>
      <c r="O27" s="65" t="e">
        <f aca="false">+N27-L27</f>
        <v>#VALUE!</v>
      </c>
      <c r="P27" s="65" t="n">
        <v>170</v>
      </c>
      <c r="Q27" s="65" t="n">
        <f aca="false">+[1]base!I84</f>
        <v>17</v>
      </c>
      <c r="R27" s="65" t="n">
        <f aca="false">+P27*Q27</f>
        <v>2890</v>
      </c>
      <c r="S27" s="62" t="n">
        <f aca="false">+R27*45%</f>
        <v>1300.5</v>
      </c>
      <c r="T27" s="67" t="n">
        <f aca="false">+S27+R27</f>
        <v>4190.5</v>
      </c>
      <c r="U27" s="62" t="n">
        <f aca="false">+D27*Q27</f>
        <v>235773.292980834</v>
      </c>
      <c r="V27" s="34" t="n">
        <f aca="false">+U27*2</f>
        <v>471546.585961669</v>
      </c>
      <c r="W27" s="34" t="n">
        <f aca="false">(+F27+I27+P27)*Q27</f>
        <v>11730</v>
      </c>
      <c r="X27" s="34" t="n">
        <f aca="false">+V27+W27</f>
        <v>483276.585961669</v>
      </c>
      <c r="Y27" s="68" t="n">
        <f aca="false">+W27*100/V27</f>
        <v>2.48755909791562</v>
      </c>
      <c r="AB27" s="68" t="n">
        <f aca="false">+P27+L27</f>
        <v>690</v>
      </c>
      <c r="AC27" s="68" t="n">
        <f aca="false">+AB27*100/D27/2</f>
        <v>2.48755909791562</v>
      </c>
      <c r="AD27" s="68" t="n">
        <f aca="false">+P27/2</f>
        <v>85</v>
      </c>
      <c r="AE27" s="68" t="n">
        <f aca="false">+P27/2</f>
        <v>85</v>
      </c>
    </row>
    <row r="28" customFormat="false" ht="11.25" hidden="false" customHeight="false" outlineLevel="0" collapsed="false">
      <c r="A28" s="64" t="s">
        <v>88</v>
      </c>
      <c r="B28" s="38" t="s">
        <v>94</v>
      </c>
      <c r="C28" s="38" t="s">
        <v>68</v>
      </c>
      <c r="D28" s="65" t="n">
        <f aca="false">+[1]base!D85</f>
        <v>13869.0172341667</v>
      </c>
      <c r="E28" s="65" t="n">
        <f aca="false">+[1]base!F85</f>
        <v>471.546585961669</v>
      </c>
      <c r="F28" s="65" t="n">
        <v>260</v>
      </c>
      <c r="G28" s="65" t="n">
        <f aca="false">+E28-F28</f>
        <v>211.546585961669</v>
      </c>
      <c r="H28" s="65" t="n">
        <f aca="false">+[1]base!L85</f>
        <v>844.484459388412</v>
      </c>
      <c r="I28" s="65" t="n">
        <v>260</v>
      </c>
      <c r="J28" s="66" t="n">
        <f aca="false">+H28-I28</f>
        <v>584.484459388412</v>
      </c>
      <c r="K28" s="65" t="n">
        <f aca="false">+J28+G28</f>
        <v>796.031045350081</v>
      </c>
      <c r="L28" s="65" t="n">
        <f aca="false">+I28+F28</f>
        <v>520</v>
      </c>
      <c r="M28" s="65" t="n">
        <f aca="false">(+L28*100/D28)/2</f>
        <v>1.87468221871902</v>
      </c>
      <c r="N28" s="65" t="e">
        <f aca="false">+D28*$N$5*2</f>
        <v>#VALUE!</v>
      </c>
      <c r="O28" s="65" t="e">
        <f aca="false">+N28-L28</f>
        <v>#VALUE!</v>
      </c>
      <c r="P28" s="65" t="n">
        <v>170</v>
      </c>
      <c r="Q28" s="65" t="n">
        <f aca="false">+[1]base!I85</f>
        <v>6</v>
      </c>
      <c r="R28" s="65" t="n">
        <f aca="false">+P28*Q28</f>
        <v>1020</v>
      </c>
      <c r="S28" s="62" t="n">
        <f aca="false">+R28*45%</f>
        <v>459</v>
      </c>
      <c r="T28" s="67" t="n">
        <f aca="false">+S28+R28</f>
        <v>1479</v>
      </c>
      <c r="U28" s="62" t="n">
        <f aca="false">+D28*Q28</f>
        <v>83214.1034050003</v>
      </c>
      <c r="V28" s="34" t="n">
        <f aca="false">+U28*2</f>
        <v>166428.206810001</v>
      </c>
      <c r="W28" s="34" t="n">
        <f aca="false">(+F28+I28+P28)*Q28</f>
        <v>4140</v>
      </c>
      <c r="X28" s="34" t="n">
        <f aca="false">+V28+W28</f>
        <v>170568.206810001</v>
      </c>
      <c r="Y28" s="68" t="n">
        <f aca="false">+W28*100/V28</f>
        <v>2.48755909791562</v>
      </c>
      <c r="AB28" s="68" t="n">
        <f aca="false">+P28+L28</f>
        <v>690</v>
      </c>
      <c r="AC28" s="68" t="n">
        <f aca="false">+AB28*100/D28/2</f>
        <v>2.48755909791562</v>
      </c>
      <c r="AD28" s="68" t="n">
        <f aca="false">+P28/2</f>
        <v>85</v>
      </c>
      <c r="AE28" s="68" t="n">
        <f aca="false">+P28/2</f>
        <v>85</v>
      </c>
    </row>
    <row r="29" customFormat="false" ht="11.25" hidden="false" customHeight="false" outlineLevel="0" collapsed="false">
      <c r="A29" s="64" t="s">
        <v>7</v>
      </c>
      <c r="B29" s="38" t="s">
        <v>95</v>
      </c>
      <c r="C29" s="38" t="s">
        <v>77</v>
      </c>
      <c r="D29" s="65" t="n">
        <f aca="false">+[1]base!D86</f>
        <v>14793.781858935</v>
      </c>
      <c r="E29" s="65" t="n">
        <f aca="false">+[1]base!F86</f>
        <v>502.988583203789</v>
      </c>
      <c r="F29" s="65" t="n">
        <v>260</v>
      </c>
      <c r="G29" s="65" t="n">
        <f aca="false">+E29-F29</f>
        <v>242.988583203789</v>
      </c>
      <c r="H29" s="65" t="n">
        <f aca="false">+[1]base!L86</f>
        <v>900.79337739055</v>
      </c>
      <c r="I29" s="65" t="n">
        <v>260</v>
      </c>
      <c r="J29" s="66" t="n">
        <f aca="false">+H29-I29</f>
        <v>640.79337739055</v>
      </c>
      <c r="K29" s="65" t="n">
        <f aca="false">+J29+G29</f>
        <v>883.781960594339</v>
      </c>
      <c r="L29" s="65" t="n">
        <f aca="false">+I29+F29</f>
        <v>520</v>
      </c>
      <c r="M29" s="65" t="n">
        <f aca="false">(+L29*100/D29)/2</f>
        <v>1.7574951589743</v>
      </c>
      <c r="N29" s="65" t="e">
        <f aca="false">+D29*$N$5*2</f>
        <v>#VALUE!</v>
      </c>
      <c r="O29" s="65" t="e">
        <f aca="false">+N29-L29</f>
        <v>#VALUE!</v>
      </c>
      <c r="P29" s="65" t="n">
        <v>210</v>
      </c>
      <c r="Q29" s="65" t="n">
        <f aca="false">+[1]base!I86</f>
        <v>10</v>
      </c>
      <c r="R29" s="65" t="n">
        <f aca="false">+P29*Q29</f>
        <v>2100</v>
      </c>
      <c r="S29" s="62" t="n">
        <f aca="false">+R29*45%</f>
        <v>945</v>
      </c>
      <c r="T29" s="67" t="n">
        <f aca="false">+S29+R29</f>
        <v>3045</v>
      </c>
      <c r="U29" s="62" t="n">
        <f aca="false">+D29*Q29</f>
        <v>147937.81858935</v>
      </c>
      <c r="V29" s="34" t="n">
        <f aca="false">+U29*2</f>
        <v>295875.637178699</v>
      </c>
      <c r="W29" s="34" t="n">
        <f aca="false">(+F29+I29+P29)*Q29</f>
        <v>7300</v>
      </c>
      <c r="X29" s="34" t="n">
        <f aca="false">+V29+W29</f>
        <v>303175.637178699</v>
      </c>
      <c r="Y29" s="68" t="n">
        <f aca="false">+W29*100/V29</f>
        <v>2.4672528193293</v>
      </c>
      <c r="AB29" s="68" t="n">
        <f aca="false">+P29+L29</f>
        <v>730</v>
      </c>
      <c r="AC29" s="68" t="n">
        <f aca="false">+AB29*100/D29/2</f>
        <v>2.4672528193293</v>
      </c>
      <c r="AD29" s="68" t="n">
        <f aca="false">+P29/2</f>
        <v>105</v>
      </c>
      <c r="AE29" s="68" t="n">
        <f aca="false">+P29/2</f>
        <v>105</v>
      </c>
    </row>
    <row r="30" customFormat="false" ht="11.25" hidden="false" customHeight="false" outlineLevel="0" collapsed="false">
      <c r="A30" s="64" t="s">
        <v>7</v>
      </c>
      <c r="B30" s="38" t="s">
        <v>96</v>
      </c>
      <c r="C30" s="38" t="s">
        <v>68</v>
      </c>
      <c r="D30" s="65" t="n">
        <f aca="false">+[1]base!D87</f>
        <v>14793.781858935</v>
      </c>
      <c r="E30" s="65" t="n">
        <f aca="false">+[1]base!F87</f>
        <v>502.988583203789</v>
      </c>
      <c r="F30" s="65" t="n">
        <v>260</v>
      </c>
      <c r="G30" s="65" t="n">
        <f aca="false">+E30-F30</f>
        <v>242.988583203789</v>
      </c>
      <c r="H30" s="65" t="n">
        <f aca="false">+[1]base!L87</f>
        <v>900.79337739055</v>
      </c>
      <c r="I30" s="65" t="n">
        <v>260</v>
      </c>
      <c r="J30" s="66" t="n">
        <f aca="false">+H30-I30</f>
        <v>640.79337739055</v>
      </c>
      <c r="K30" s="65" t="n">
        <f aca="false">+J30+G30</f>
        <v>883.781960594339</v>
      </c>
      <c r="L30" s="65" t="n">
        <f aca="false">+I30+F30</f>
        <v>520</v>
      </c>
      <c r="M30" s="65" t="n">
        <f aca="false">(+L30*100/D30)/2</f>
        <v>1.7574951589743</v>
      </c>
      <c r="N30" s="65" t="e">
        <f aca="false">+D30*$N$5*2</f>
        <v>#VALUE!</v>
      </c>
      <c r="O30" s="65" t="e">
        <f aca="false">+N30-L30</f>
        <v>#VALUE!</v>
      </c>
      <c r="P30" s="65" t="n">
        <v>210</v>
      </c>
      <c r="Q30" s="65" t="n">
        <f aca="false">+[1]base!I87</f>
        <v>11</v>
      </c>
      <c r="R30" s="65" t="n">
        <f aca="false">+P30*Q30</f>
        <v>2310</v>
      </c>
      <c r="S30" s="62" t="n">
        <f aca="false">+R30*45%</f>
        <v>1039.5</v>
      </c>
      <c r="T30" s="67" t="n">
        <f aca="false">+S30+R30</f>
        <v>3349.5</v>
      </c>
      <c r="U30" s="62" t="n">
        <f aca="false">+D30*Q30</f>
        <v>162731.600448285</v>
      </c>
      <c r="V30" s="34" t="n">
        <f aca="false">+U30*2</f>
        <v>325463.200896569</v>
      </c>
      <c r="W30" s="34" t="n">
        <f aca="false">(+F30+I30+P30)*Q30</f>
        <v>8030</v>
      </c>
      <c r="X30" s="34" t="n">
        <f aca="false">+V30+W30</f>
        <v>333493.200896569</v>
      </c>
      <c r="Y30" s="68" t="n">
        <f aca="false">+W30*100/V30</f>
        <v>2.4672528193293</v>
      </c>
      <c r="AB30" s="68" t="n">
        <f aca="false">+P30+L30</f>
        <v>730</v>
      </c>
      <c r="AC30" s="68" t="n">
        <f aca="false">+AB30*100/D30/2</f>
        <v>2.4672528193293</v>
      </c>
      <c r="AD30" s="68" t="n">
        <f aca="false">+P30/2</f>
        <v>105</v>
      </c>
      <c r="AE30" s="68" t="n">
        <f aca="false">+P30/2</f>
        <v>105</v>
      </c>
    </row>
    <row r="31" customFormat="false" ht="11.25" hidden="false" customHeight="false" outlineLevel="0" collapsed="false">
      <c r="A31" s="64" t="s">
        <v>7</v>
      </c>
      <c r="B31" s="38" t="s">
        <v>97</v>
      </c>
      <c r="C31" s="38" t="s">
        <v>77</v>
      </c>
      <c r="D31" s="65" t="n">
        <f aca="false">+[1]base!D88</f>
        <v>14793.781858935</v>
      </c>
      <c r="E31" s="65" t="n">
        <f aca="false">+[1]base!F88</f>
        <v>502.988583203789</v>
      </c>
      <c r="F31" s="65" t="n">
        <v>260</v>
      </c>
      <c r="G31" s="65" t="n">
        <f aca="false">+E31-F31</f>
        <v>242.988583203789</v>
      </c>
      <c r="H31" s="65" t="n">
        <f aca="false">+[1]base!L88</f>
        <v>900.79337739055</v>
      </c>
      <c r="I31" s="65" t="n">
        <v>260</v>
      </c>
      <c r="J31" s="66" t="n">
        <f aca="false">+H31-I31</f>
        <v>640.79337739055</v>
      </c>
      <c r="K31" s="65" t="n">
        <f aca="false">+J31+G31</f>
        <v>883.781960594339</v>
      </c>
      <c r="L31" s="65" t="n">
        <f aca="false">+I31+F31</f>
        <v>520</v>
      </c>
      <c r="M31" s="65" t="n">
        <f aca="false">(+L31*100/D31)/2</f>
        <v>1.7574951589743</v>
      </c>
      <c r="N31" s="65" t="e">
        <f aca="false">+D31*$N$5*2</f>
        <v>#VALUE!</v>
      </c>
      <c r="O31" s="65" t="e">
        <f aca="false">+N31-L31</f>
        <v>#VALUE!</v>
      </c>
      <c r="P31" s="65" t="n">
        <v>210</v>
      </c>
      <c r="Q31" s="65" t="n">
        <f aca="false">+[1]base!I88</f>
        <v>57</v>
      </c>
      <c r="R31" s="65" t="n">
        <f aca="false">+P31*Q31</f>
        <v>11970</v>
      </c>
      <c r="S31" s="62" t="n">
        <f aca="false">+R31*45%</f>
        <v>5386.5</v>
      </c>
      <c r="T31" s="67" t="n">
        <f aca="false">+S31+R31</f>
        <v>17356.5</v>
      </c>
      <c r="U31" s="62" t="n">
        <f aca="false">+D31*Q31</f>
        <v>843245.565959293</v>
      </c>
      <c r="V31" s="34" t="n">
        <f aca="false">+U31*2</f>
        <v>1686491.13191859</v>
      </c>
      <c r="W31" s="34" t="n">
        <f aca="false">(+F31+I31+P31)*Q31</f>
        <v>41610</v>
      </c>
      <c r="X31" s="34" t="n">
        <f aca="false">+V31+W31</f>
        <v>1728101.13191859</v>
      </c>
      <c r="Y31" s="68" t="n">
        <f aca="false">+W31*100/V31</f>
        <v>2.4672528193293</v>
      </c>
      <c r="AB31" s="68" t="n">
        <f aca="false">+P31+L31</f>
        <v>730</v>
      </c>
      <c r="AC31" s="68" t="n">
        <f aca="false">+AB31*100/D31/2</f>
        <v>2.4672528193293</v>
      </c>
      <c r="AD31" s="68" t="n">
        <f aca="false">+P31/2</f>
        <v>105</v>
      </c>
      <c r="AE31" s="68" t="n">
        <f aca="false">+P31/2</f>
        <v>105</v>
      </c>
    </row>
    <row r="32" customFormat="false" ht="11.25" hidden="false" customHeight="false" outlineLevel="0" collapsed="false">
      <c r="A32" s="64" t="s">
        <v>7</v>
      </c>
      <c r="B32" s="38" t="s">
        <v>98</v>
      </c>
      <c r="C32" s="38" t="s">
        <v>77</v>
      </c>
      <c r="D32" s="65" t="n">
        <f aca="false">+[1]base!D89</f>
        <v>14793.781858935</v>
      </c>
      <c r="E32" s="65" t="n">
        <f aca="false">+[1]base!F89</f>
        <v>502.988583203789</v>
      </c>
      <c r="F32" s="65" t="n">
        <v>260</v>
      </c>
      <c r="G32" s="65" t="n">
        <f aca="false">+E32-F32</f>
        <v>242.988583203789</v>
      </c>
      <c r="H32" s="65" t="n">
        <f aca="false">+[1]base!L89</f>
        <v>900.79337739055</v>
      </c>
      <c r="I32" s="65" t="n">
        <v>260</v>
      </c>
      <c r="J32" s="66" t="n">
        <f aca="false">+H32-I32</f>
        <v>640.79337739055</v>
      </c>
      <c r="K32" s="65" t="n">
        <f aca="false">+J32+G32</f>
        <v>883.781960594339</v>
      </c>
      <c r="L32" s="65" t="n">
        <f aca="false">+I32+F32</f>
        <v>520</v>
      </c>
      <c r="M32" s="65" t="n">
        <f aca="false">(+L32*100/D32)/2</f>
        <v>1.7574951589743</v>
      </c>
      <c r="N32" s="65" t="e">
        <f aca="false">+D32*$N$5*2</f>
        <v>#VALUE!</v>
      </c>
      <c r="O32" s="65" t="e">
        <f aca="false">+N32-L32</f>
        <v>#VALUE!</v>
      </c>
      <c r="P32" s="65" t="n">
        <v>210</v>
      </c>
      <c r="Q32" s="65" t="n">
        <f aca="false">+[1]base!I89</f>
        <v>1</v>
      </c>
      <c r="R32" s="65" t="n">
        <f aca="false">+P32*Q32</f>
        <v>210</v>
      </c>
      <c r="S32" s="62" t="n">
        <f aca="false">+R32*45%</f>
        <v>94.5</v>
      </c>
      <c r="T32" s="67" t="n">
        <f aca="false">+S32+R32</f>
        <v>304.5</v>
      </c>
      <c r="U32" s="62" t="n">
        <f aca="false">+D32*Q32</f>
        <v>14793.781858935</v>
      </c>
      <c r="V32" s="34" t="n">
        <f aca="false">+U32*2</f>
        <v>29587.5637178699</v>
      </c>
      <c r="W32" s="34" t="n">
        <f aca="false">(+F32+I32+P32)*Q32</f>
        <v>730</v>
      </c>
      <c r="X32" s="34" t="n">
        <f aca="false">+V32+W32</f>
        <v>30317.5637178699</v>
      </c>
      <c r="Y32" s="68" t="n">
        <f aca="false">+W32*100/V32</f>
        <v>2.4672528193293</v>
      </c>
      <c r="AB32" s="68" t="n">
        <f aca="false">+P32+L32</f>
        <v>730</v>
      </c>
      <c r="AC32" s="68" t="n">
        <f aca="false">+AB32*100/D32/2</f>
        <v>2.4672528193293</v>
      </c>
      <c r="AD32" s="68" t="n">
        <f aca="false">+P32/2</f>
        <v>105</v>
      </c>
      <c r="AE32" s="68" t="n">
        <f aca="false">+P32/2</f>
        <v>105</v>
      </c>
    </row>
    <row r="33" customFormat="false" ht="11.25" hidden="false" customHeight="false" outlineLevel="0" collapsed="false">
      <c r="A33" s="64" t="s">
        <v>7</v>
      </c>
      <c r="B33" s="38" t="s">
        <v>99</v>
      </c>
      <c r="C33" s="38" t="s">
        <v>77</v>
      </c>
      <c r="D33" s="65" t="n">
        <f aca="false">+[1]base!D90</f>
        <v>14793.781858935</v>
      </c>
      <c r="E33" s="65" t="n">
        <f aca="false">+[1]base!F90</f>
        <v>502.988583203789</v>
      </c>
      <c r="F33" s="65" t="n">
        <v>260</v>
      </c>
      <c r="G33" s="65" t="n">
        <f aca="false">+E33-F33</f>
        <v>242.988583203789</v>
      </c>
      <c r="H33" s="65" t="n">
        <f aca="false">+[1]base!L90</f>
        <v>900.79337739055</v>
      </c>
      <c r="I33" s="65" t="n">
        <v>260</v>
      </c>
      <c r="J33" s="66" t="n">
        <f aca="false">+H33-I33</f>
        <v>640.79337739055</v>
      </c>
      <c r="K33" s="65" t="n">
        <f aca="false">+J33+G33</f>
        <v>883.781960594339</v>
      </c>
      <c r="L33" s="65" t="n">
        <f aca="false">+I33+F33</f>
        <v>520</v>
      </c>
      <c r="M33" s="65" t="n">
        <f aca="false">(+L33*100/D33)/2</f>
        <v>1.7574951589743</v>
      </c>
      <c r="N33" s="65" t="e">
        <f aca="false">+D33*$N$5*2</f>
        <v>#VALUE!</v>
      </c>
      <c r="O33" s="65" t="e">
        <f aca="false">+N33-L33</f>
        <v>#VALUE!</v>
      </c>
      <c r="P33" s="65" t="n">
        <v>210</v>
      </c>
      <c r="Q33" s="65" t="n">
        <f aca="false">+[1]base!I90</f>
        <v>5</v>
      </c>
      <c r="R33" s="65" t="n">
        <f aca="false">+P33*Q33</f>
        <v>1050</v>
      </c>
      <c r="S33" s="62" t="n">
        <f aca="false">+R33*45%</f>
        <v>472.5</v>
      </c>
      <c r="T33" s="67" t="n">
        <f aca="false">+S33+R33</f>
        <v>1522.5</v>
      </c>
      <c r="U33" s="62" t="n">
        <f aca="false">+D33*Q33</f>
        <v>73968.9092946748</v>
      </c>
      <c r="V33" s="34" t="n">
        <f aca="false">+U33*2</f>
        <v>147937.81858935</v>
      </c>
      <c r="W33" s="34" t="n">
        <f aca="false">(+F33+I33+P33)*Q33</f>
        <v>3650</v>
      </c>
      <c r="X33" s="34" t="n">
        <f aca="false">+V33+W33</f>
        <v>151587.81858935</v>
      </c>
      <c r="Y33" s="68" t="n">
        <f aca="false">+W33*100/V33</f>
        <v>2.4672528193293</v>
      </c>
      <c r="AB33" s="68" t="n">
        <f aca="false">+P33+L33</f>
        <v>730</v>
      </c>
      <c r="AC33" s="68" t="n">
        <f aca="false">+AB33*100/D33/2</f>
        <v>2.4672528193293</v>
      </c>
      <c r="AD33" s="68" t="n">
        <f aca="false">+P33/2</f>
        <v>105</v>
      </c>
      <c r="AE33" s="68" t="n">
        <f aca="false">+P33/2</f>
        <v>105</v>
      </c>
    </row>
    <row r="34" customFormat="false" ht="11.25" hidden="false" customHeight="false" outlineLevel="0" collapsed="false">
      <c r="A34" s="64" t="s">
        <v>7</v>
      </c>
      <c r="B34" s="38" t="s">
        <v>100</v>
      </c>
      <c r="C34" s="38" t="s">
        <v>68</v>
      </c>
      <c r="D34" s="65" t="n">
        <f aca="false">+[1]base!D91</f>
        <v>14793.781858935</v>
      </c>
      <c r="E34" s="65" t="n">
        <f aca="false">+[1]base!F91</f>
        <v>502.988583203789</v>
      </c>
      <c r="F34" s="65" t="n">
        <v>260</v>
      </c>
      <c r="G34" s="65" t="n">
        <f aca="false">+E34-F34</f>
        <v>242.988583203789</v>
      </c>
      <c r="H34" s="65" t="n">
        <f aca="false">+[1]base!L91</f>
        <v>900.79337739055</v>
      </c>
      <c r="I34" s="65" t="n">
        <v>260</v>
      </c>
      <c r="J34" s="66" t="n">
        <f aca="false">+H34-I34</f>
        <v>640.79337739055</v>
      </c>
      <c r="K34" s="65" t="n">
        <f aca="false">+J34+G34</f>
        <v>883.781960594339</v>
      </c>
      <c r="L34" s="65" t="n">
        <f aca="false">+I34+F34</f>
        <v>520</v>
      </c>
      <c r="M34" s="65" t="n">
        <f aca="false">(+L34*100/D34)/2</f>
        <v>1.7574951589743</v>
      </c>
      <c r="N34" s="65" t="e">
        <f aca="false">+D34*$N$5*2</f>
        <v>#VALUE!</v>
      </c>
      <c r="O34" s="65" t="e">
        <f aca="false">+N34-L34</f>
        <v>#VALUE!</v>
      </c>
      <c r="P34" s="65" t="n">
        <v>210</v>
      </c>
      <c r="Q34" s="65" t="n">
        <f aca="false">+[1]base!I91</f>
        <v>21</v>
      </c>
      <c r="R34" s="65" t="n">
        <f aca="false">+P34*Q34</f>
        <v>4410</v>
      </c>
      <c r="S34" s="62" t="n">
        <f aca="false">+R34*45%</f>
        <v>1984.5</v>
      </c>
      <c r="T34" s="67" t="n">
        <f aca="false">+S34+R34</f>
        <v>6394.5</v>
      </c>
      <c r="U34" s="62" t="n">
        <f aca="false">+D34*Q34</f>
        <v>310669.419037634</v>
      </c>
      <c r="V34" s="34" t="n">
        <f aca="false">+U34*2</f>
        <v>621338.838075268</v>
      </c>
      <c r="W34" s="34" t="n">
        <f aca="false">(+F34+I34+P34)*Q34</f>
        <v>15330</v>
      </c>
      <c r="X34" s="34" t="n">
        <f aca="false">+V34+W34</f>
        <v>636668.838075268</v>
      </c>
      <c r="Y34" s="68" t="n">
        <f aca="false">+W34*100/V34</f>
        <v>2.4672528193293</v>
      </c>
      <c r="AB34" s="68" t="n">
        <f aca="false">+P34+L34</f>
        <v>730</v>
      </c>
      <c r="AC34" s="68" t="n">
        <f aca="false">+AB34*100/D34/2</f>
        <v>2.4672528193293</v>
      </c>
      <c r="AD34" s="68" t="n">
        <f aca="false">+P34/2</f>
        <v>105</v>
      </c>
      <c r="AE34" s="68" t="n">
        <f aca="false">+P34/2</f>
        <v>105</v>
      </c>
    </row>
    <row r="35" customFormat="false" ht="11.25" hidden="false" customHeight="false" outlineLevel="0" collapsed="false">
      <c r="A35" s="64" t="s">
        <v>101</v>
      </c>
      <c r="B35" s="38" t="s">
        <v>102</v>
      </c>
      <c r="C35" s="38" t="s">
        <v>77</v>
      </c>
      <c r="D35" s="65" t="n">
        <f aca="false">+[1]base!D92</f>
        <v>15560.3691633915</v>
      </c>
      <c r="E35" s="65" t="n">
        <f aca="false">+[1]base!F92</f>
        <v>529.052551555311</v>
      </c>
      <c r="F35" s="65" t="n">
        <v>260</v>
      </c>
      <c r="G35" s="65" t="n">
        <f aca="false">+E35-F35</f>
        <v>269.052551555311</v>
      </c>
      <c r="H35" s="65" t="n">
        <f aca="false">+[1]base!L92</f>
        <v>947.470878358907</v>
      </c>
      <c r="I35" s="65" t="n">
        <v>260</v>
      </c>
      <c r="J35" s="66" t="n">
        <f aca="false">+H35-I35</f>
        <v>687.470878358907</v>
      </c>
      <c r="K35" s="65" t="n">
        <f aca="false">+J35+G35</f>
        <v>956.523429914218</v>
      </c>
      <c r="L35" s="65" t="n">
        <f aca="false">+I35+F35</f>
        <v>520</v>
      </c>
      <c r="M35" s="65" t="n">
        <f aca="false">(+L35*100/D35)/2</f>
        <v>1.67091151417986</v>
      </c>
      <c r="N35" s="65" t="e">
        <f aca="false">+D35*$N$5*2</f>
        <v>#VALUE!</v>
      </c>
      <c r="O35" s="65" t="e">
        <f aca="false">+N35-L35</f>
        <v>#VALUE!</v>
      </c>
      <c r="P35" s="65" t="n">
        <v>250</v>
      </c>
      <c r="Q35" s="65" t="n">
        <f aca="false">+[1]base!I92</f>
        <v>45</v>
      </c>
      <c r="R35" s="65" t="n">
        <f aca="false">+P35*Q35</f>
        <v>11250</v>
      </c>
      <c r="S35" s="62" t="n">
        <f aca="false">+R35*45%</f>
        <v>5062.5</v>
      </c>
      <c r="T35" s="67" t="n">
        <f aca="false">+S35+R35</f>
        <v>16312.5</v>
      </c>
      <c r="U35" s="62" t="n">
        <f aca="false">+D35*Q35</f>
        <v>700216.612352616</v>
      </c>
      <c r="V35" s="34" t="n">
        <f aca="false">+U35*2</f>
        <v>1400433.22470523</v>
      </c>
      <c r="W35" s="34" t="n">
        <f aca="false">(+F35+I35+P35)*Q35</f>
        <v>34650</v>
      </c>
      <c r="X35" s="34" t="n">
        <f aca="false">+V35+W35</f>
        <v>1435083.22470523</v>
      </c>
      <c r="Y35" s="68" t="n">
        <f aca="false">+W35*100/V35</f>
        <v>2.47423435753556</v>
      </c>
      <c r="AB35" s="68" t="n">
        <f aca="false">+P35+L35</f>
        <v>770</v>
      </c>
      <c r="AC35" s="68" t="n">
        <f aca="false">+AB35*100/D35/2</f>
        <v>2.47423435753556</v>
      </c>
      <c r="AD35" s="68" t="n">
        <f aca="false">+P35/2</f>
        <v>125</v>
      </c>
      <c r="AE35" s="68" t="n">
        <f aca="false">+P35/2</f>
        <v>125</v>
      </c>
    </row>
    <row r="36" customFormat="false" ht="11.25" hidden="false" customHeight="false" outlineLevel="0" collapsed="false">
      <c r="A36" s="64" t="s">
        <v>101</v>
      </c>
      <c r="B36" s="38" t="s">
        <v>103</v>
      </c>
      <c r="C36" s="38" t="s">
        <v>77</v>
      </c>
      <c r="D36" s="65" t="n">
        <f aca="false">+[1]base!D93</f>
        <v>15560.3691633915</v>
      </c>
      <c r="E36" s="65" t="n">
        <f aca="false">+[1]base!F93</f>
        <v>529.052551555311</v>
      </c>
      <c r="F36" s="65" t="n">
        <v>260</v>
      </c>
      <c r="G36" s="65" t="n">
        <f aca="false">+E36-F36</f>
        <v>269.052551555311</v>
      </c>
      <c r="H36" s="65" t="n">
        <f aca="false">+[1]base!L93</f>
        <v>947.470878358907</v>
      </c>
      <c r="I36" s="65" t="n">
        <v>260</v>
      </c>
      <c r="J36" s="66" t="n">
        <f aca="false">+H36-I36</f>
        <v>687.470878358907</v>
      </c>
      <c r="K36" s="65" t="n">
        <f aca="false">+J36+G36</f>
        <v>956.523429914218</v>
      </c>
      <c r="L36" s="65" t="n">
        <f aca="false">+I36+F36</f>
        <v>520</v>
      </c>
      <c r="M36" s="65" t="n">
        <f aca="false">(+L36*100/D36)/2</f>
        <v>1.67091151417986</v>
      </c>
      <c r="N36" s="65" t="e">
        <f aca="false">+D36*$N$5*2</f>
        <v>#VALUE!</v>
      </c>
      <c r="O36" s="65" t="e">
        <f aca="false">+N36-L36</f>
        <v>#VALUE!</v>
      </c>
      <c r="P36" s="65" t="n">
        <v>250</v>
      </c>
      <c r="Q36" s="65" t="n">
        <f aca="false">+[1]base!I93</f>
        <v>492</v>
      </c>
      <c r="R36" s="65" t="n">
        <f aca="false">+P36*Q36</f>
        <v>123000</v>
      </c>
      <c r="S36" s="62" t="n">
        <f aca="false">+R36*45%</f>
        <v>55350</v>
      </c>
      <c r="T36" s="67" t="n">
        <f aca="false">+S36+R36</f>
        <v>178350</v>
      </c>
      <c r="U36" s="62" t="n">
        <f aca="false">+D36*Q36</f>
        <v>7655701.6283886</v>
      </c>
      <c r="V36" s="34" t="n">
        <f aca="false">+U36*2</f>
        <v>15311403.2567772</v>
      </c>
      <c r="W36" s="34" t="n">
        <f aca="false">(+F36+I36+P36)*Q36</f>
        <v>378840</v>
      </c>
      <c r="X36" s="34" t="n">
        <f aca="false">+V36+W36</f>
        <v>15690243.2567772</v>
      </c>
      <c r="Y36" s="68" t="n">
        <f aca="false">+W36*100/V36</f>
        <v>2.47423435753556</v>
      </c>
      <c r="AB36" s="68" t="n">
        <f aca="false">+P36+L36</f>
        <v>770</v>
      </c>
      <c r="AC36" s="68" t="n">
        <f aca="false">+AB36*100/D36/2</f>
        <v>2.47423435753556</v>
      </c>
      <c r="AD36" s="68" t="n">
        <f aca="false">+P36/2</f>
        <v>125</v>
      </c>
      <c r="AE36" s="68" t="n">
        <f aca="false">+P36/2</f>
        <v>125</v>
      </c>
    </row>
    <row r="37" customFormat="false" ht="11.25" hidden="false" customHeight="false" outlineLevel="0" collapsed="false">
      <c r="A37" s="64" t="s">
        <v>101</v>
      </c>
      <c r="B37" s="38" t="s">
        <v>104</v>
      </c>
      <c r="C37" s="38" t="s">
        <v>79</v>
      </c>
      <c r="D37" s="65" t="n">
        <f aca="false">+[1]base!D94</f>
        <v>15560.3691633915</v>
      </c>
      <c r="E37" s="65" t="n">
        <f aca="false">+[1]base!F94</f>
        <v>529.052551555311</v>
      </c>
      <c r="F37" s="65" t="n">
        <v>260</v>
      </c>
      <c r="G37" s="65" t="n">
        <f aca="false">+E37-F37</f>
        <v>269.052551555311</v>
      </c>
      <c r="H37" s="65" t="n">
        <f aca="false">+[1]base!L94</f>
        <v>947.470878358907</v>
      </c>
      <c r="I37" s="65" t="n">
        <v>260</v>
      </c>
      <c r="J37" s="66" t="n">
        <f aca="false">+H37-I37</f>
        <v>687.470878358907</v>
      </c>
      <c r="K37" s="65" t="n">
        <f aca="false">+J37+G37</f>
        <v>956.523429914218</v>
      </c>
      <c r="L37" s="65" t="n">
        <f aca="false">+I37+F37</f>
        <v>520</v>
      </c>
      <c r="M37" s="65" t="n">
        <f aca="false">(+L37*100/D37)/2</f>
        <v>1.67091151417986</v>
      </c>
      <c r="N37" s="65" t="e">
        <f aca="false">+D37*$N$5*2</f>
        <v>#VALUE!</v>
      </c>
      <c r="O37" s="65" t="e">
        <f aca="false">+N37-L37</f>
        <v>#VALUE!</v>
      </c>
      <c r="P37" s="65" t="n">
        <v>250</v>
      </c>
      <c r="Q37" s="65" t="n">
        <f aca="false">+[1]base!I94</f>
        <v>92</v>
      </c>
      <c r="R37" s="65" t="n">
        <f aca="false">+P37*Q37</f>
        <v>23000</v>
      </c>
      <c r="S37" s="62" t="n">
        <f aca="false">+R37*45%</f>
        <v>10350</v>
      </c>
      <c r="T37" s="67" t="n">
        <f aca="false">+S37+R37</f>
        <v>33350</v>
      </c>
      <c r="U37" s="62" t="n">
        <f aca="false">+D37*Q37</f>
        <v>1431553.96303202</v>
      </c>
      <c r="V37" s="34" t="n">
        <f aca="false">+U37*2</f>
        <v>2863107.92606403</v>
      </c>
      <c r="W37" s="34" t="n">
        <f aca="false">(+F37+I37+P37)*Q37</f>
        <v>70840</v>
      </c>
      <c r="X37" s="34" t="n">
        <f aca="false">+V37+W37</f>
        <v>2933947.92606403</v>
      </c>
      <c r="Y37" s="68" t="n">
        <f aca="false">+W37*100/V37</f>
        <v>2.47423435753556</v>
      </c>
      <c r="AB37" s="68" t="n">
        <f aca="false">+P37+L37</f>
        <v>770</v>
      </c>
      <c r="AC37" s="68" t="n">
        <f aca="false">+AB37*100/D37/2</f>
        <v>2.47423435753556</v>
      </c>
      <c r="AD37" s="68" t="n">
        <f aca="false">+P37/2</f>
        <v>125</v>
      </c>
      <c r="AE37" s="68" t="n">
        <f aca="false">+P37/2</f>
        <v>125</v>
      </c>
    </row>
    <row r="38" customFormat="false" ht="11.25" hidden="false" customHeight="false" outlineLevel="0" collapsed="false">
      <c r="A38" s="64" t="s">
        <v>101</v>
      </c>
      <c r="B38" s="38" t="s">
        <v>105</v>
      </c>
      <c r="C38" s="38" t="s">
        <v>77</v>
      </c>
      <c r="D38" s="65" t="n">
        <f aca="false">+[1]base!D95</f>
        <v>15560.3691633915</v>
      </c>
      <c r="E38" s="65" t="n">
        <f aca="false">+[1]base!F95</f>
        <v>529.052551555311</v>
      </c>
      <c r="F38" s="65" t="n">
        <v>260</v>
      </c>
      <c r="G38" s="65" t="n">
        <f aca="false">+E38-F38</f>
        <v>269.052551555311</v>
      </c>
      <c r="H38" s="65" t="n">
        <f aca="false">+[1]base!L95</f>
        <v>947.470878358907</v>
      </c>
      <c r="I38" s="65" t="n">
        <v>260</v>
      </c>
      <c r="J38" s="66" t="n">
        <f aca="false">+H38-I38</f>
        <v>687.470878358907</v>
      </c>
      <c r="K38" s="65" t="n">
        <f aca="false">+J38+G38</f>
        <v>956.523429914218</v>
      </c>
      <c r="L38" s="65" t="n">
        <f aca="false">+I38+F38</f>
        <v>520</v>
      </c>
      <c r="M38" s="65" t="n">
        <f aca="false">(+L38*100/D38)/2</f>
        <v>1.67091151417986</v>
      </c>
      <c r="N38" s="65" t="e">
        <f aca="false">+D38*$N$5*2</f>
        <v>#VALUE!</v>
      </c>
      <c r="O38" s="65" t="e">
        <f aca="false">+N38-L38</f>
        <v>#VALUE!</v>
      </c>
      <c r="P38" s="65" t="n">
        <v>250</v>
      </c>
      <c r="Q38" s="65" t="n">
        <f aca="false">+[1]base!I95</f>
        <v>14</v>
      </c>
      <c r="R38" s="65" t="n">
        <f aca="false">+P38*Q38</f>
        <v>3500</v>
      </c>
      <c r="S38" s="62" t="n">
        <f aca="false">+R38*45%</f>
        <v>1575</v>
      </c>
      <c r="T38" s="67" t="n">
        <f aca="false">+S38+R38</f>
        <v>5075</v>
      </c>
      <c r="U38" s="62" t="n">
        <f aca="false">+D38*Q38</f>
        <v>217845.168287481</v>
      </c>
      <c r="V38" s="34" t="n">
        <f aca="false">+U38*2</f>
        <v>435690.336574961</v>
      </c>
      <c r="W38" s="34" t="n">
        <f aca="false">(+F38+I38+P38)*Q38</f>
        <v>10780</v>
      </c>
      <c r="X38" s="34" t="n">
        <f aca="false">+V38+W38</f>
        <v>446470.336574961</v>
      </c>
      <c r="Y38" s="68" t="n">
        <f aca="false">+W38*100/V38</f>
        <v>2.47423435753556</v>
      </c>
      <c r="AB38" s="68" t="n">
        <f aca="false">+P38+L38</f>
        <v>770</v>
      </c>
      <c r="AC38" s="68" t="n">
        <f aca="false">+AB38*100/D38/2</f>
        <v>2.47423435753556</v>
      </c>
      <c r="AD38" s="68" t="n">
        <f aca="false">+P38/2</f>
        <v>125</v>
      </c>
      <c r="AE38" s="68" t="n">
        <f aca="false">+P38/2</f>
        <v>125</v>
      </c>
    </row>
    <row r="39" customFormat="false" ht="11.25" hidden="false" customHeight="false" outlineLevel="0" collapsed="false">
      <c r="A39" s="64" t="s">
        <v>13</v>
      </c>
      <c r="B39" s="38" t="s">
        <v>106</v>
      </c>
      <c r="C39" s="38" t="s">
        <v>77</v>
      </c>
      <c r="D39" s="65" t="n">
        <f aca="false">+[1]base!D96</f>
        <v>15913.8839108182</v>
      </c>
      <c r="E39" s="65" t="n">
        <f aca="false">+[1]base!F96</f>
        <v>541.072052967818</v>
      </c>
      <c r="F39" s="65" t="n">
        <v>260</v>
      </c>
      <c r="G39" s="65" t="n">
        <f aca="false">+E39-F39</f>
        <v>281.072052967818</v>
      </c>
      <c r="H39" s="65" t="n">
        <f aca="false">+[1]base!L96</f>
        <v>968.996391329722</v>
      </c>
      <c r="I39" s="65" t="n">
        <v>260</v>
      </c>
      <c r="J39" s="66" t="n">
        <f aca="false">+H39-I39</f>
        <v>708.996391329722</v>
      </c>
      <c r="K39" s="65" t="n">
        <f aca="false">+J39+G39</f>
        <v>990.06844429754</v>
      </c>
      <c r="L39" s="65" t="n">
        <f aca="false">+I39+F39</f>
        <v>520</v>
      </c>
      <c r="M39" s="65" t="n">
        <f aca="false">(+L39*100/D39)/2</f>
        <v>1.63379349414038</v>
      </c>
      <c r="N39" s="65" t="e">
        <f aca="false">+D39*$N$5*2</f>
        <v>#VALUE!</v>
      </c>
      <c r="O39" s="65" t="e">
        <f aca="false">+N39-L39</f>
        <v>#VALUE!</v>
      </c>
      <c r="P39" s="65" t="n">
        <v>270</v>
      </c>
      <c r="Q39" s="65" t="n">
        <f aca="false">+[1]base!I96</f>
        <v>36</v>
      </c>
      <c r="R39" s="65" t="n">
        <f aca="false">+P39*Q39</f>
        <v>9720</v>
      </c>
      <c r="S39" s="62" t="n">
        <f aca="false">+R39*45%</f>
        <v>4374</v>
      </c>
      <c r="T39" s="67" t="n">
        <f aca="false">+S39+R39</f>
        <v>14094</v>
      </c>
      <c r="U39" s="62" t="n">
        <f aca="false">+D39*Q39</f>
        <v>572899.820789456</v>
      </c>
      <c r="V39" s="34" t="n">
        <f aca="false">+U39*2</f>
        <v>1145799.64157891</v>
      </c>
      <c r="W39" s="34" t="n">
        <f aca="false">(+F39+I39+P39)*Q39</f>
        <v>28440</v>
      </c>
      <c r="X39" s="34" t="n">
        <f aca="false">+V39+W39</f>
        <v>1174239.64157891</v>
      </c>
      <c r="Y39" s="68" t="n">
        <f aca="false">+W39*100/V39</f>
        <v>2.48210934686711</v>
      </c>
      <c r="AB39" s="68" t="n">
        <f aca="false">+P39+L39</f>
        <v>790</v>
      </c>
      <c r="AC39" s="68" t="n">
        <f aca="false">+AB39*100/D39/2</f>
        <v>2.48210934686711</v>
      </c>
      <c r="AD39" s="68" t="n">
        <f aca="false">+P39/2</f>
        <v>135</v>
      </c>
      <c r="AE39" s="68" t="n">
        <f aca="false">+P39/2</f>
        <v>135</v>
      </c>
    </row>
    <row r="40" customFormat="false" ht="11.25" hidden="false" customHeight="false" outlineLevel="0" collapsed="false">
      <c r="A40" s="64" t="s">
        <v>13</v>
      </c>
      <c r="B40" s="38" t="s">
        <v>107</v>
      </c>
      <c r="C40" s="38" t="s">
        <v>77</v>
      </c>
      <c r="D40" s="65" t="n">
        <f aca="false">+[1]base!D97</f>
        <v>15913.8839108182</v>
      </c>
      <c r="E40" s="65" t="n">
        <f aca="false">+[1]base!F97</f>
        <v>541.072052967818</v>
      </c>
      <c r="F40" s="65" t="n">
        <v>260</v>
      </c>
      <c r="G40" s="65" t="n">
        <f aca="false">+E40-F40</f>
        <v>281.072052967818</v>
      </c>
      <c r="H40" s="65" t="n">
        <f aca="false">+[1]base!L97</f>
        <v>968.996391329722</v>
      </c>
      <c r="I40" s="65" t="n">
        <v>260</v>
      </c>
      <c r="J40" s="66" t="n">
        <f aca="false">+H40-I40</f>
        <v>708.996391329722</v>
      </c>
      <c r="K40" s="65" t="n">
        <f aca="false">+J40+G40</f>
        <v>990.06844429754</v>
      </c>
      <c r="L40" s="65" t="n">
        <f aca="false">+I40+F40</f>
        <v>520</v>
      </c>
      <c r="M40" s="65" t="n">
        <f aca="false">(+L40*100/D40)/2</f>
        <v>1.63379349414038</v>
      </c>
      <c r="N40" s="65" t="e">
        <f aca="false">+D40*$N$5*2</f>
        <v>#VALUE!</v>
      </c>
      <c r="O40" s="65" t="e">
        <f aca="false">+N40-L40</f>
        <v>#VALUE!</v>
      </c>
      <c r="P40" s="65" t="n">
        <v>270</v>
      </c>
      <c r="Q40" s="65" t="n">
        <f aca="false">+[1]base!I97</f>
        <v>400</v>
      </c>
      <c r="R40" s="65" t="n">
        <f aca="false">+P40*Q40</f>
        <v>108000</v>
      </c>
      <c r="S40" s="62" t="n">
        <f aca="false">+R40*45%</f>
        <v>48600</v>
      </c>
      <c r="T40" s="67" t="n">
        <f aca="false">+S40+R40</f>
        <v>156600</v>
      </c>
      <c r="U40" s="62" t="n">
        <f aca="false">+D40*Q40</f>
        <v>6365553.56432729</v>
      </c>
      <c r="V40" s="34" t="n">
        <f aca="false">+U40*2</f>
        <v>12731107.1286546</v>
      </c>
      <c r="W40" s="34" t="n">
        <f aca="false">(+F40+I40+P40)*Q40</f>
        <v>316000</v>
      </c>
      <c r="X40" s="34" t="n">
        <f aca="false">+V40+W40</f>
        <v>13047107.1286546</v>
      </c>
      <c r="Y40" s="68" t="n">
        <f aca="false">+W40*100/V40</f>
        <v>2.48210934686711</v>
      </c>
      <c r="AB40" s="68" t="n">
        <f aca="false">+P40+L40</f>
        <v>790</v>
      </c>
      <c r="AC40" s="68" t="n">
        <f aca="false">+AB40*100/D40/2</f>
        <v>2.48210934686711</v>
      </c>
      <c r="AD40" s="68" t="n">
        <f aca="false">+P40/2</f>
        <v>135</v>
      </c>
      <c r="AE40" s="68" t="n">
        <f aca="false">+P40/2</f>
        <v>135</v>
      </c>
    </row>
    <row r="41" customFormat="false" ht="11.25" hidden="false" customHeight="false" outlineLevel="0" collapsed="false">
      <c r="A41" s="64" t="s">
        <v>13</v>
      </c>
      <c r="B41" s="38" t="s">
        <v>108</v>
      </c>
      <c r="C41" s="38" t="s">
        <v>77</v>
      </c>
      <c r="D41" s="65" t="n">
        <f aca="false">+[1]base!D98</f>
        <v>15913.8839108182</v>
      </c>
      <c r="E41" s="65" t="n">
        <f aca="false">+[1]base!F98</f>
        <v>541.072052967818</v>
      </c>
      <c r="F41" s="65" t="n">
        <v>260</v>
      </c>
      <c r="G41" s="65" t="n">
        <f aca="false">+E41-F41</f>
        <v>281.072052967818</v>
      </c>
      <c r="H41" s="65" t="n">
        <f aca="false">+[1]base!L98</f>
        <v>968.996391329722</v>
      </c>
      <c r="I41" s="65" t="n">
        <v>260</v>
      </c>
      <c r="J41" s="66" t="n">
        <f aca="false">+H41-I41</f>
        <v>708.996391329722</v>
      </c>
      <c r="K41" s="65" t="n">
        <f aca="false">+J41+G41</f>
        <v>990.06844429754</v>
      </c>
      <c r="L41" s="65" t="n">
        <f aca="false">+I41+F41</f>
        <v>520</v>
      </c>
      <c r="M41" s="65" t="n">
        <f aca="false">(+L41*100/D41)/2</f>
        <v>1.63379349414038</v>
      </c>
      <c r="N41" s="65" t="e">
        <f aca="false">+D41*$N$5*2</f>
        <v>#VALUE!</v>
      </c>
      <c r="O41" s="65" t="e">
        <f aca="false">+N41-L41</f>
        <v>#VALUE!</v>
      </c>
      <c r="P41" s="65" t="n">
        <v>270</v>
      </c>
      <c r="Q41" s="65" t="n">
        <f aca="false">+[1]base!I98</f>
        <v>86</v>
      </c>
      <c r="R41" s="65" t="n">
        <f aca="false">+P41*Q41</f>
        <v>23220</v>
      </c>
      <c r="S41" s="62" t="n">
        <f aca="false">+R41*45%</f>
        <v>10449</v>
      </c>
      <c r="T41" s="67" t="n">
        <f aca="false">+S41+R41</f>
        <v>33669</v>
      </c>
      <c r="U41" s="62" t="n">
        <f aca="false">+D41*Q41</f>
        <v>1368594.01633037</v>
      </c>
      <c r="V41" s="34" t="n">
        <f aca="false">+U41*2</f>
        <v>2737188.03266073</v>
      </c>
      <c r="W41" s="34" t="n">
        <f aca="false">(+F41+I41+P41)*Q41</f>
        <v>67940</v>
      </c>
      <c r="X41" s="34" t="n">
        <f aca="false">+V41+W41</f>
        <v>2805128.03266073</v>
      </c>
      <c r="Y41" s="68" t="n">
        <f aca="false">+W41*100/V41</f>
        <v>2.48210934686711</v>
      </c>
      <c r="AB41" s="68" t="n">
        <f aca="false">+P41+L41</f>
        <v>790</v>
      </c>
      <c r="AC41" s="68" t="n">
        <f aca="false">+AB41*100/D41/2</f>
        <v>2.48210934686711</v>
      </c>
      <c r="AD41" s="68" t="n">
        <f aca="false">+P41/2</f>
        <v>135</v>
      </c>
      <c r="AE41" s="68" t="n">
        <f aca="false">+P41/2</f>
        <v>135</v>
      </c>
    </row>
    <row r="42" customFormat="false" ht="11.25" hidden="false" customHeight="false" outlineLevel="0" collapsed="false">
      <c r="A42" s="64" t="s">
        <v>13</v>
      </c>
      <c r="B42" s="38" t="s">
        <v>109</v>
      </c>
      <c r="C42" s="38" t="s">
        <v>77</v>
      </c>
      <c r="D42" s="65" t="n">
        <f aca="false">+[1]base!D99</f>
        <v>15913.8839108182</v>
      </c>
      <c r="E42" s="65" t="n">
        <f aca="false">+[1]base!F99</f>
        <v>541.072052967818</v>
      </c>
      <c r="F42" s="65" t="n">
        <v>260</v>
      </c>
      <c r="G42" s="65" t="n">
        <f aca="false">+E42-F42</f>
        <v>281.072052967818</v>
      </c>
      <c r="H42" s="65" t="n">
        <f aca="false">+[1]base!L99</f>
        <v>968.996391329722</v>
      </c>
      <c r="I42" s="65" t="n">
        <v>260</v>
      </c>
      <c r="J42" s="66" t="n">
        <f aca="false">+H42-I42</f>
        <v>708.996391329722</v>
      </c>
      <c r="K42" s="65" t="n">
        <f aca="false">+J42+G42</f>
        <v>990.06844429754</v>
      </c>
      <c r="L42" s="65" t="n">
        <f aca="false">+I42+F42</f>
        <v>520</v>
      </c>
      <c r="M42" s="65" t="n">
        <f aca="false">(+L42*100/D42)/2</f>
        <v>1.63379349414038</v>
      </c>
      <c r="N42" s="65" t="e">
        <f aca="false">+D42*$N$5*2</f>
        <v>#VALUE!</v>
      </c>
      <c r="O42" s="65" t="e">
        <f aca="false">+N42-L42</f>
        <v>#VALUE!</v>
      </c>
      <c r="P42" s="65" t="n">
        <v>270</v>
      </c>
      <c r="Q42" s="65" t="n">
        <f aca="false">+[1]base!I99</f>
        <v>41</v>
      </c>
      <c r="R42" s="65" t="n">
        <f aca="false">+P42*Q42</f>
        <v>11070</v>
      </c>
      <c r="S42" s="62" t="n">
        <f aca="false">+R42*45%</f>
        <v>4981.5</v>
      </c>
      <c r="T42" s="67" t="n">
        <f aca="false">+S42+R42</f>
        <v>16051.5</v>
      </c>
      <c r="U42" s="62" t="n">
        <f aca="false">+D42*Q42</f>
        <v>652469.240343547</v>
      </c>
      <c r="V42" s="34" t="n">
        <f aca="false">+U42*2</f>
        <v>1304938.48068709</v>
      </c>
      <c r="W42" s="34" t="n">
        <f aca="false">(+F42+I42+P42)*Q42</f>
        <v>32390</v>
      </c>
      <c r="X42" s="34" t="n">
        <f aca="false">+V42+W42</f>
        <v>1337328.48068709</v>
      </c>
      <c r="Y42" s="68" t="n">
        <f aca="false">+W42*100/V42</f>
        <v>2.48210934686711</v>
      </c>
      <c r="AB42" s="68" t="n">
        <f aca="false">+P42+L42</f>
        <v>790</v>
      </c>
      <c r="AC42" s="68" t="n">
        <f aca="false">+AB42*100/D42/2</f>
        <v>2.48210934686711</v>
      </c>
      <c r="AD42" s="68" t="n">
        <f aca="false">+P42/2</f>
        <v>135</v>
      </c>
      <c r="AE42" s="68" t="n">
        <f aca="false">+P42/2</f>
        <v>135</v>
      </c>
    </row>
    <row r="43" customFormat="false" ht="11.25" hidden="false" customHeight="false" outlineLevel="0" collapsed="false">
      <c r="A43" s="64" t="s">
        <v>13</v>
      </c>
      <c r="B43" s="38" t="s">
        <v>110</v>
      </c>
      <c r="C43" s="38" t="s">
        <v>77</v>
      </c>
      <c r="D43" s="65" t="n">
        <f aca="false">+[1]base!D100</f>
        <v>15913.8839108182</v>
      </c>
      <c r="E43" s="65" t="n">
        <f aca="false">+[1]base!F100</f>
        <v>541.072052967818</v>
      </c>
      <c r="F43" s="65" t="n">
        <v>260</v>
      </c>
      <c r="G43" s="65" t="n">
        <f aca="false">+E43-F43</f>
        <v>281.072052967818</v>
      </c>
      <c r="H43" s="65" t="n">
        <f aca="false">+[1]base!L100</f>
        <v>968.996391329722</v>
      </c>
      <c r="I43" s="65" t="n">
        <v>260</v>
      </c>
      <c r="J43" s="66" t="n">
        <f aca="false">+H43-I43</f>
        <v>708.996391329722</v>
      </c>
      <c r="K43" s="65" t="n">
        <f aca="false">+J43+G43</f>
        <v>990.06844429754</v>
      </c>
      <c r="L43" s="65" t="n">
        <f aca="false">+I43+F43</f>
        <v>520</v>
      </c>
      <c r="M43" s="65" t="n">
        <f aca="false">(+L43*100/D43)/2</f>
        <v>1.63379349414038</v>
      </c>
      <c r="N43" s="65" t="e">
        <f aca="false">+D43*$N$5*2</f>
        <v>#VALUE!</v>
      </c>
      <c r="O43" s="65" t="e">
        <f aca="false">+N43-L43</f>
        <v>#VALUE!</v>
      </c>
      <c r="P43" s="65" t="n">
        <v>270</v>
      </c>
      <c r="Q43" s="65" t="n">
        <f aca="false">+[1]base!I100</f>
        <v>30</v>
      </c>
      <c r="R43" s="65" t="n">
        <f aca="false">+P43*Q43</f>
        <v>8100</v>
      </c>
      <c r="S43" s="62" t="n">
        <f aca="false">+R43*45%</f>
        <v>3645</v>
      </c>
      <c r="T43" s="67" t="n">
        <f aca="false">+S43+R43</f>
        <v>11745</v>
      </c>
      <c r="U43" s="62" t="n">
        <f aca="false">+D43*Q43</f>
        <v>477416.517324547</v>
      </c>
      <c r="V43" s="34" t="n">
        <f aca="false">+U43*2</f>
        <v>954833.034649093</v>
      </c>
      <c r="W43" s="34" t="n">
        <f aca="false">(+F43+I43+P43)*Q43</f>
        <v>23700</v>
      </c>
      <c r="X43" s="34" t="n">
        <f aca="false">+V43+W43</f>
        <v>978533.034649093</v>
      </c>
      <c r="Y43" s="68" t="n">
        <f aca="false">+W43*100/V43</f>
        <v>2.48210934686711</v>
      </c>
      <c r="AB43" s="68" t="n">
        <f aca="false">+P43+L43</f>
        <v>790</v>
      </c>
      <c r="AC43" s="68" t="n">
        <f aca="false">+AB43*100/D43/2</f>
        <v>2.48210934686711</v>
      </c>
      <c r="AD43" s="68" t="n">
        <f aca="false">+P43/2</f>
        <v>135</v>
      </c>
      <c r="AE43" s="68" t="n">
        <f aca="false">+P43/2</f>
        <v>135</v>
      </c>
    </row>
    <row r="44" customFormat="false" ht="11.25" hidden="false" customHeight="false" outlineLevel="0" collapsed="false">
      <c r="A44" s="64" t="s">
        <v>13</v>
      </c>
      <c r="B44" s="38" t="s">
        <v>111</v>
      </c>
      <c r="C44" s="38" t="s">
        <v>77</v>
      </c>
      <c r="D44" s="65" t="n">
        <f aca="false">+[1]base!D101</f>
        <v>15913.8839108182</v>
      </c>
      <c r="E44" s="65" t="n">
        <f aca="false">+[1]base!F101</f>
        <v>541.072052967818</v>
      </c>
      <c r="F44" s="65" t="n">
        <v>260</v>
      </c>
      <c r="G44" s="65" t="n">
        <f aca="false">+E44-F44</f>
        <v>281.072052967818</v>
      </c>
      <c r="H44" s="65" t="n">
        <f aca="false">+[1]base!L101</f>
        <v>968.996391329722</v>
      </c>
      <c r="I44" s="65" t="n">
        <v>260</v>
      </c>
      <c r="J44" s="66" t="n">
        <f aca="false">+H44-I44</f>
        <v>708.996391329722</v>
      </c>
      <c r="K44" s="65" t="n">
        <f aca="false">+J44+G44</f>
        <v>990.06844429754</v>
      </c>
      <c r="L44" s="65" t="n">
        <f aca="false">+I44+F44</f>
        <v>520</v>
      </c>
      <c r="M44" s="65" t="n">
        <f aca="false">(+L44*100/D44)/2</f>
        <v>1.63379349414038</v>
      </c>
      <c r="N44" s="65" t="e">
        <f aca="false">+D44*$N$5*2</f>
        <v>#VALUE!</v>
      </c>
      <c r="O44" s="65" t="e">
        <f aca="false">+N44-L44</f>
        <v>#VALUE!</v>
      </c>
      <c r="P44" s="65" t="n">
        <v>270</v>
      </c>
      <c r="Q44" s="65" t="n">
        <f aca="false">+[1]base!I101</f>
        <v>36</v>
      </c>
      <c r="R44" s="65" t="n">
        <f aca="false">+P44*Q44</f>
        <v>9720</v>
      </c>
      <c r="S44" s="62" t="n">
        <f aca="false">+R44*45%</f>
        <v>4374</v>
      </c>
      <c r="T44" s="67" t="n">
        <f aca="false">+S44+R44</f>
        <v>14094</v>
      </c>
      <c r="U44" s="62" t="n">
        <f aca="false">+D44*Q44</f>
        <v>572899.820789456</v>
      </c>
      <c r="V44" s="34" t="n">
        <f aca="false">+U44*2</f>
        <v>1145799.64157891</v>
      </c>
      <c r="W44" s="34" t="n">
        <f aca="false">(+F44+I44+P44)*Q44</f>
        <v>28440</v>
      </c>
      <c r="X44" s="34" t="n">
        <f aca="false">+V44+W44</f>
        <v>1174239.64157891</v>
      </c>
      <c r="Y44" s="68" t="n">
        <f aca="false">+W44*100/V44</f>
        <v>2.48210934686711</v>
      </c>
      <c r="AB44" s="68" t="n">
        <f aca="false">+P44+L44</f>
        <v>790</v>
      </c>
      <c r="AC44" s="68" t="n">
        <f aca="false">+AB44*100/D44/2</f>
        <v>2.48210934686711</v>
      </c>
      <c r="AD44" s="68" t="n">
        <f aca="false">+P44/2</f>
        <v>135</v>
      </c>
      <c r="AE44" s="68" t="n">
        <f aca="false">+P44/2</f>
        <v>135</v>
      </c>
    </row>
    <row r="45" customFormat="false" ht="11.25" hidden="false" customHeight="false" outlineLevel="0" collapsed="false">
      <c r="A45" s="64" t="s">
        <v>13</v>
      </c>
      <c r="B45" s="38" t="s">
        <v>112</v>
      </c>
      <c r="C45" s="38" t="s">
        <v>77</v>
      </c>
      <c r="D45" s="65" t="n">
        <f aca="false">+[1]base!D102</f>
        <v>15913.8839108182</v>
      </c>
      <c r="E45" s="65" t="n">
        <f aca="false">+[1]base!F102</f>
        <v>541.072052967818</v>
      </c>
      <c r="F45" s="65" t="n">
        <v>260</v>
      </c>
      <c r="G45" s="65" t="n">
        <f aca="false">+E45-F45</f>
        <v>281.072052967818</v>
      </c>
      <c r="H45" s="65" t="n">
        <f aca="false">+[1]base!L102</f>
        <v>968.996391329722</v>
      </c>
      <c r="I45" s="65" t="n">
        <v>260</v>
      </c>
      <c r="J45" s="66" t="n">
        <f aca="false">+H45-I45</f>
        <v>708.996391329722</v>
      </c>
      <c r="K45" s="65" t="n">
        <f aca="false">+J45+G45</f>
        <v>990.06844429754</v>
      </c>
      <c r="L45" s="65" t="n">
        <f aca="false">+I45+F45</f>
        <v>520</v>
      </c>
      <c r="M45" s="65" t="n">
        <f aca="false">(+L45*100/D45)/2</f>
        <v>1.63379349414038</v>
      </c>
      <c r="N45" s="65" t="e">
        <f aca="false">+D45*$N$5*2</f>
        <v>#VALUE!</v>
      </c>
      <c r="O45" s="65" t="e">
        <f aca="false">+N45-L45</f>
        <v>#VALUE!</v>
      </c>
      <c r="P45" s="65" t="n">
        <v>270</v>
      </c>
      <c r="Q45" s="65" t="n">
        <f aca="false">+[1]base!I102</f>
        <v>24</v>
      </c>
      <c r="R45" s="65" t="n">
        <f aca="false">+P45*Q45</f>
        <v>6480</v>
      </c>
      <c r="S45" s="62" t="n">
        <f aca="false">+R45*45%</f>
        <v>2916</v>
      </c>
      <c r="T45" s="67" t="n">
        <f aca="false">+S45+R45</f>
        <v>9396</v>
      </c>
      <c r="U45" s="62" t="n">
        <f aca="false">+D45*Q45</f>
        <v>381933.213859637</v>
      </c>
      <c r="V45" s="34" t="n">
        <f aca="false">+U45*2</f>
        <v>763866.427719275</v>
      </c>
      <c r="W45" s="34" t="n">
        <f aca="false">(+F45+I45+P45)*Q45</f>
        <v>18960</v>
      </c>
      <c r="X45" s="34" t="n">
        <f aca="false">+V45+W45</f>
        <v>782826.427719275</v>
      </c>
      <c r="Y45" s="68" t="n">
        <f aca="false">+W45*100/V45</f>
        <v>2.48210934686711</v>
      </c>
      <c r="AB45" s="68" t="n">
        <f aca="false">+P45+L45</f>
        <v>790</v>
      </c>
      <c r="AC45" s="68" t="n">
        <f aca="false">+AB45*100/D45/2</f>
        <v>2.48210934686711</v>
      </c>
      <c r="AD45" s="68" t="n">
        <f aca="false">+P45/2</f>
        <v>135</v>
      </c>
      <c r="AE45" s="68" t="n">
        <f aca="false">+P45/2</f>
        <v>135</v>
      </c>
    </row>
    <row r="46" customFormat="false" ht="11.25" hidden="false" customHeight="false" outlineLevel="0" collapsed="false">
      <c r="A46" s="64" t="s">
        <v>19</v>
      </c>
      <c r="B46" s="38" t="s">
        <v>113</v>
      </c>
      <c r="C46" s="38" t="s">
        <v>79</v>
      </c>
      <c r="D46" s="65" t="n">
        <f aca="false">+[1]base!D103</f>
        <v>16939.4583400042</v>
      </c>
      <c r="E46" s="65" t="n">
        <f aca="false">+[1]base!F103</f>
        <v>575.941583560143</v>
      </c>
      <c r="F46" s="65" t="n">
        <v>260</v>
      </c>
      <c r="G46" s="65" t="n">
        <f aca="false">+E46-F46</f>
        <v>315.941583560143</v>
      </c>
      <c r="H46" s="65" t="n">
        <f aca="false">+[1]base!L103</f>
        <v>1031.44361832286</v>
      </c>
      <c r="I46" s="65" t="n">
        <v>260</v>
      </c>
      <c r="J46" s="66" t="n">
        <f aca="false">+H46-I46</f>
        <v>771.443618322857</v>
      </c>
      <c r="K46" s="65" t="n">
        <f aca="false">+J46+G46</f>
        <v>1087.385201883</v>
      </c>
      <c r="L46" s="65" t="n">
        <f aca="false">+I46+F46</f>
        <v>520</v>
      </c>
      <c r="M46" s="65" t="n">
        <f aca="false">(+L46*100/D46)/2</f>
        <v>1.53487788559321</v>
      </c>
      <c r="N46" s="65" t="e">
        <f aca="false">+D46*$N$5*2</f>
        <v>#VALUE!</v>
      </c>
      <c r="O46" s="65" t="e">
        <f aca="false">+N46-L46</f>
        <v>#VALUE!</v>
      </c>
      <c r="P46" s="65" t="n">
        <v>320</v>
      </c>
      <c r="Q46" s="65" t="n">
        <f aca="false">+[1]base!I103</f>
        <v>33</v>
      </c>
      <c r="R46" s="65" t="n">
        <f aca="false">+P46*Q46</f>
        <v>10560</v>
      </c>
      <c r="S46" s="62" t="n">
        <f aca="false">+R46*45%</f>
        <v>4752</v>
      </c>
      <c r="T46" s="67" t="n">
        <f aca="false">+S46+R46</f>
        <v>15312</v>
      </c>
      <c r="U46" s="62" t="n">
        <f aca="false">+D46*Q46</f>
        <v>559002.12522014</v>
      </c>
      <c r="V46" s="34" t="n">
        <f aca="false">+U46*2</f>
        <v>1118004.25044028</v>
      </c>
      <c r="W46" s="34" t="n">
        <f aca="false">(+F46+I46+P46)*Q46</f>
        <v>27720</v>
      </c>
      <c r="X46" s="34" t="n">
        <f aca="false">+V46+W46</f>
        <v>1145724.25044028</v>
      </c>
      <c r="Y46" s="68" t="n">
        <f aca="false">+W46*100/V46</f>
        <v>2.47941812288134</v>
      </c>
      <c r="AB46" s="68" t="n">
        <f aca="false">+P46+L46</f>
        <v>840</v>
      </c>
      <c r="AC46" s="68" t="n">
        <f aca="false">+AB46*100/D46/2</f>
        <v>2.47941812288134</v>
      </c>
      <c r="AD46" s="68" t="n">
        <f aca="false">+P46/2</f>
        <v>160</v>
      </c>
      <c r="AE46" s="68" t="n">
        <f aca="false">+P46/2</f>
        <v>160</v>
      </c>
    </row>
    <row r="47" customFormat="false" ht="22.5" hidden="false" customHeight="false" outlineLevel="0" collapsed="false">
      <c r="A47" s="64" t="s">
        <v>19</v>
      </c>
      <c r="B47" s="69" t="s">
        <v>114</v>
      </c>
      <c r="C47" s="38" t="s">
        <v>77</v>
      </c>
      <c r="D47" s="65" t="n">
        <f aca="false">+[1]base!D104</f>
        <v>16939.4583400042</v>
      </c>
      <c r="E47" s="65" t="n">
        <f aca="false">+[1]base!F104</f>
        <v>575.941583560143</v>
      </c>
      <c r="F47" s="65" t="n">
        <v>260</v>
      </c>
      <c r="G47" s="65" t="n">
        <f aca="false">+E47-F47</f>
        <v>315.941583560143</v>
      </c>
      <c r="H47" s="65" t="n">
        <f aca="false">+[1]base!L104</f>
        <v>1031.44361832286</v>
      </c>
      <c r="I47" s="65" t="n">
        <v>260</v>
      </c>
      <c r="J47" s="66" t="n">
        <f aca="false">+H47-I47</f>
        <v>771.443618322857</v>
      </c>
      <c r="K47" s="65" t="n">
        <f aca="false">+J47+G47</f>
        <v>1087.385201883</v>
      </c>
      <c r="L47" s="65" t="n">
        <f aca="false">+I47+F47</f>
        <v>520</v>
      </c>
      <c r="M47" s="65" t="n">
        <f aca="false">(+L47*100/D47)/2</f>
        <v>1.53487788559321</v>
      </c>
      <c r="N47" s="65" t="e">
        <f aca="false">+D47*$N$5*2</f>
        <v>#VALUE!</v>
      </c>
      <c r="O47" s="65" t="e">
        <f aca="false">+N47-L47</f>
        <v>#VALUE!</v>
      </c>
      <c r="P47" s="65" t="n">
        <v>320</v>
      </c>
      <c r="Q47" s="65" t="n">
        <f aca="false">+[1]base!I104</f>
        <v>82</v>
      </c>
      <c r="R47" s="65" t="n">
        <f aca="false">+P47*Q47</f>
        <v>26240</v>
      </c>
      <c r="S47" s="62" t="n">
        <f aca="false">+R47*45%</f>
        <v>11808</v>
      </c>
      <c r="T47" s="67" t="n">
        <f aca="false">+S47+R47</f>
        <v>38048</v>
      </c>
      <c r="U47" s="62" t="n">
        <f aca="false">+D47*Q47</f>
        <v>1389035.58388035</v>
      </c>
      <c r="V47" s="34" t="n">
        <f aca="false">+U47*2</f>
        <v>2778071.1677607</v>
      </c>
      <c r="W47" s="34" t="n">
        <f aca="false">(+F47+I47+P47)*Q47</f>
        <v>68880</v>
      </c>
      <c r="X47" s="34" t="n">
        <f aca="false">+V47+W47</f>
        <v>2846951.1677607</v>
      </c>
      <c r="Y47" s="68" t="n">
        <f aca="false">+W47*100/V47</f>
        <v>2.47941812288134</v>
      </c>
      <c r="AB47" s="68" t="n">
        <f aca="false">+P47+L47</f>
        <v>840</v>
      </c>
      <c r="AC47" s="68" t="n">
        <f aca="false">+AB47*100/D47/2</f>
        <v>2.47941812288134</v>
      </c>
      <c r="AD47" s="68" t="n">
        <f aca="false">+P47/2</f>
        <v>160</v>
      </c>
      <c r="AE47" s="68" t="n">
        <f aca="false">+P47/2</f>
        <v>160</v>
      </c>
    </row>
    <row r="48" customFormat="false" ht="22.5" hidden="false" customHeight="false" outlineLevel="0" collapsed="false">
      <c r="A48" s="64" t="s">
        <v>21</v>
      </c>
      <c r="B48" s="69" t="s">
        <v>115</v>
      </c>
      <c r="C48" s="38" t="s">
        <v>77</v>
      </c>
      <c r="D48" s="65" t="n">
        <f aca="false">+[1]base!D105</f>
        <v>17956.9667453403</v>
      </c>
      <c r="E48" s="65" t="n">
        <f aca="false">+[1]base!F105</f>
        <v>610.536869341569</v>
      </c>
      <c r="F48" s="65" t="n">
        <v>260</v>
      </c>
      <c r="G48" s="65" t="n">
        <f aca="false">+E48-F48</f>
        <v>350.536869341569</v>
      </c>
      <c r="H48" s="65" t="n">
        <f aca="false">+[1]base!L105</f>
        <v>1093.39970512377</v>
      </c>
      <c r="I48" s="65" t="n">
        <v>260</v>
      </c>
      <c r="J48" s="66" t="n">
        <f aca="false">+H48-I48</f>
        <v>833.399705123768</v>
      </c>
      <c r="K48" s="65" t="n">
        <f aca="false">+J48+G48</f>
        <v>1183.93657446534</v>
      </c>
      <c r="L48" s="65" t="n">
        <f aca="false">+I48+F48</f>
        <v>520</v>
      </c>
      <c r="M48" s="65" t="n">
        <f aca="false">(+L48*100/D48)/2</f>
        <v>1.44790600599329</v>
      </c>
      <c r="N48" s="65" t="e">
        <f aca="false">+D48*$N$5*2</f>
        <v>#VALUE!</v>
      </c>
      <c r="O48" s="65" t="e">
        <f aca="false">+N48-L48</f>
        <v>#VALUE!</v>
      </c>
      <c r="P48" s="65" t="n">
        <v>370</v>
      </c>
      <c r="Q48" s="65" t="n">
        <f aca="false">+[1]base!I105</f>
        <v>30</v>
      </c>
      <c r="R48" s="65" t="n">
        <f aca="false">+P48*Q48</f>
        <v>11100</v>
      </c>
      <c r="S48" s="62" t="n">
        <f aca="false">+R48*45%</f>
        <v>4995</v>
      </c>
      <c r="T48" s="67" t="n">
        <f aca="false">+S48+R48</f>
        <v>16095</v>
      </c>
      <c r="U48" s="62" t="n">
        <f aca="false">+D48*Q48</f>
        <v>538709.002360208</v>
      </c>
      <c r="V48" s="34" t="n">
        <f aca="false">+U48*2</f>
        <v>1077418.00472042</v>
      </c>
      <c r="W48" s="34" t="n">
        <f aca="false">(+F48+I48+P48)*Q48</f>
        <v>26700</v>
      </c>
      <c r="X48" s="34" t="n">
        <f aca="false">+V48+W48</f>
        <v>1104118.00472042</v>
      </c>
      <c r="Y48" s="68" t="n">
        <f aca="false">+W48*100/V48</f>
        <v>2.47814681795006</v>
      </c>
      <c r="AB48" s="68" t="n">
        <f aca="false">+P48+L48</f>
        <v>890</v>
      </c>
      <c r="AC48" s="68" t="n">
        <f aca="false">+AB48*100/D48/2</f>
        <v>2.47814681795006</v>
      </c>
      <c r="AD48" s="68" t="n">
        <f aca="false">+P48/2</f>
        <v>185</v>
      </c>
      <c r="AE48" s="68" t="n">
        <f aca="false">+P48/2</f>
        <v>185</v>
      </c>
    </row>
    <row r="49" customFormat="false" ht="11.25" hidden="false" customHeight="false" outlineLevel="0" collapsed="false">
      <c r="A49" s="64" t="s">
        <v>23</v>
      </c>
      <c r="B49" s="38" t="s">
        <v>116</v>
      </c>
      <c r="C49" s="38" t="s">
        <v>77</v>
      </c>
      <c r="D49" s="65" t="n">
        <f aca="false">+[1]base!D106</f>
        <v>20028.8353380469</v>
      </c>
      <c r="E49" s="65" t="n">
        <f aca="false">+[1]base!F106</f>
        <v>680.980401493594</v>
      </c>
      <c r="F49" s="65" t="n">
        <v>260</v>
      </c>
      <c r="G49" s="65" t="n">
        <f aca="false">+E49-F49</f>
        <v>420.980401493594</v>
      </c>
      <c r="H49" s="65" t="n">
        <f aca="false">+[1]base!L106</f>
        <v>1219.55578373367</v>
      </c>
      <c r="I49" s="65" t="n">
        <v>260</v>
      </c>
      <c r="J49" s="66" t="n">
        <f aca="false">+H49-I49</f>
        <v>959.555783733675</v>
      </c>
      <c r="K49" s="65" t="n">
        <f aca="false">+J49+G49</f>
        <v>1380.53618522727</v>
      </c>
      <c r="L49" s="65" t="n">
        <f aca="false">+I49+F49</f>
        <v>520</v>
      </c>
      <c r="M49" s="65" t="n">
        <f aca="false">(+L49*100/D49)/2</f>
        <v>1.29812840143582</v>
      </c>
      <c r="N49" s="65" t="e">
        <f aca="false">+D49*$N$5*2</f>
        <v>#VALUE!</v>
      </c>
      <c r="O49" s="65" t="e">
        <f aca="false">+N49-L49</f>
        <v>#VALUE!</v>
      </c>
      <c r="P49" s="65" t="n">
        <v>490</v>
      </c>
      <c r="Q49" s="65" t="n">
        <f aca="false">+[1]base!I106</f>
        <v>9</v>
      </c>
      <c r="R49" s="65" t="n">
        <f aca="false">+P49*Q49</f>
        <v>4410</v>
      </c>
      <c r="S49" s="62" t="n">
        <f aca="false">+R49*45%</f>
        <v>1984.5</v>
      </c>
      <c r="T49" s="67" t="n">
        <f aca="false">+S49+R49</f>
        <v>6394.5</v>
      </c>
      <c r="U49" s="62" t="n">
        <f aca="false">+D49*Q49</f>
        <v>180259.518042422</v>
      </c>
      <c r="V49" s="34" t="n">
        <f aca="false">+U49*2</f>
        <v>360519.036084844</v>
      </c>
      <c r="W49" s="34" t="n">
        <f aca="false">(+F49+I49+P49)*Q49</f>
        <v>9090</v>
      </c>
      <c r="X49" s="34" t="n">
        <f aca="false">+V49+W49</f>
        <v>369609.036084844</v>
      </c>
      <c r="Y49" s="68" t="n">
        <f aca="false">+W49*100/V49</f>
        <v>2.52136477971188</v>
      </c>
      <c r="AB49" s="68" t="n">
        <f aca="false">+P49+L49</f>
        <v>1010</v>
      </c>
      <c r="AC49" s="68" t="n">
        <f aca="false">+AB49*100/D49/2</f>
        <v>2.52136477971188</v>
      </c>
      <c r="AD49" s="68" t="n">
        <f aca="false">+P49/2</f>
        <v>245</v>
      </c>
      <c r="AE49" s="68" t="n">
        <f aca="false">+P49/2</f>
        <v>245</v>
      </c>
    </row>
    <row r="50" customFormat="false" ht="11.25" hidden="false" customHeight="false" outlineLevel="0" collapsed="false">
      <c r="A50" s="64" t="s">
        <v>23</v>
      </c>
      <c r="B50" s="38" t="s">
        <v>117</v>
      </c>
      <c r="C50" s="38" t="s">
        <v>77</v>
      </c>
      <c r="D50" s="65" t="n">
        <f aca="false">+[1]base!D107</f>
        <v>20028.8353380469</v>
      </c>
      <c r="E50" s="65" t="n">
        <f aca="false">+[1]base!F107</f>
        <v>680.980401493594</v>
      </c>
      <c r="F50" s="65" t="n">
        <v>260</v>
      </c>
      <c r="G50" s="65" t="n">
        <f aca="false">+E50-F50</f>
        <v>420.980401493594</v>
      </c>
      <c r="H50" s="65" t="n">
        <f aca="false">+[1]base!L107</f>
        <v>1219.55578373367</v>
      </c>
      <c r="I50" s="65" t="n">
        <v>260</v>
      </c>
      <c r="J50" s="66" t="n">
        <f aca="false">+H50-I50</f>
        <v>959.555783733675</v>
      </c>
      <c r="K50" s="65" t="n">
        <f aca="false">+J50+G50</f>
        <v>1380.53618522727</v>
      </c>
      <c r="L50" s="65" t="n">
        <f aca="false">+I50+F50</f>
        <v>520</v>
      </c>
      <c r="M50" s="65" t="n">
        <f aca="false">(+L50*100/D50)/2</f>
        <v>1.29812840143582</v>
      </c>
      <c r="N50" s="65" t="e">
        <f aca="false">+D50*$N$5*2</f>
        <v>#VALUE!</v>
      </c>
      <c r="O50" s="65" t="e">
        <f aca="false">+N50-L50</f>
        <v>#VALUE!</v>
      </c>
      <c r="P50" s="65" t="n">
        <v>490</v>
      </c>
      <c r="Q50" s="65" t="n">
        <f aca="false">+[1]base!I107</f>
        <v>16</v>
      </c>
      <c r="R50" s="65" t="n">
        <f aca="false">+P50*Q50</f>
        <v>7840</v>
      </c>
      <c r="S50" s="62" t="n">
        <f aca="false">+R50*45%</f>
        <v>3528</v>
      </c>
      <c r="T50" s="67" t="n">
        <f aca="false">+S50+R50</f>
        <v>11368</v>
      </c>
      <c r="U50" s="62" t="n">
        <f aca="false">+D50*Q50</f>
        <v>320461.36540875</v>
      </c>
      <c r="V50" s="34" t="n">
        <f aca="false">+U50*2</f>
        <v>640922.7308175</v>
      </c>
      <c r="W50" s="34" t="n">
        <f aca="false">(+F50+I50+P50)*Q50</f>
        <v>16160</v>
      </c>
      <c r="X50" s="34" t="n">
        <f aca="false">+V50+W50</f>
        <v>657082.7308175</v>
      </c>
      <c r="Y50" s="68" t="n">
        <f aca="false">+W50*100/V50</f>
        <v>2.52136477971188</v>
      </c>
      <c r="AB50" s="68" t="n">
        <f aca="false">+P50+L50</f>
        <v>1010</v>
      </c>
      <c r="AC50" s="68" t="n">
        <f aca="false">+AB50*100/D50/2</f>
        <v>2.52136477971188</v>
      </c>
      <c r="AD50" s="68" t="n">
        <f aca="false">+P50/2</f>
        <v>245</v>
      </c>
      <c r="AE50" s="68" t="n">
        <f aca="false">+P50/2</f>
        <v>245</v>
      </c>
    </row>
    <row r="51" customFormat="false" ht="11.25" hidden="false" customHeight="false" outlineLevel="0" collapsed="false">
      <c r="A51" s="64" t="s">
        <v>23</v>
      </c>
      <c r="B51" s="38" t="s">
        <v>118</v>
      </c>
      <c r="C51" s="38" t="s">
        <v>77</v>
      </c>
      <c r="D51" s="65" t="n">
        <f aca="false">+[1]base!D108</f>
        <v>20028.8353380469</v>
      </c>
      <c r="E51" s="65" t="n">
        <f aca="false">+[1]base!F108</f>
        <v>680.980401493594</v>
      </c>
      <c r="F51" s="65" t="n">
        <v>260</v>
      </c>
      <c r="G51" s="65" t="n">
        <f aca="false">+E51-F51</f>
        <v>420.980401493594</v>
      </c>
      <c r="H51" s="65" t="n">
        <f aca="false">+[1]base!L108</f>
        <v>1219.55578373367</v>
      </c>
      <c r="I51" s="65" t="n">
        <v>260</v>
      </c>
      <c r="J51" s="66" t="n">
        <f aca="false">+H51-I51</f>
        <v>959.555783733675</v>
      </c>
      <c r="K51" s="65" t="n">
        <f aca="false">+J51+G51</f>
        <v>1380.53618522727</v>
      </c>
      <c r="L51" s="65" t="n">
        <f aca="false">+I51+F51</f>
        <v>520</v>
      </c>
      <c r="M51" s="65" t="n">
        <f aca="false">(+L51*100/D51)/2</f>
        <v>1.29812840143582</v>
      </c>
      <c r="N51" s="65" t="e">
        <f aca="false">+D51*$N$5*2</f>
        <v>#VALUE!</v>
      </c>
      <c r="O51" s="65" t="e">
        <f aca="false">+N51-L51</f>
        <v>#VALUE!</v>
      </c>
      <c r="P51" s="65" t="n">
        <v>490</v>
      </c>
      <c r="Q51" s="65" t="n">
        <f aca="false">+[1]base!I108</f>
        <v>23</v>
      </c>
      <c r="R51" s="65" t="n">
        <f aca="false">+P51*Q51</f>
        <v>11270</v>
      </c>
      <c r="S51" s="62" t="n">
        <f aca="false">+R51*45%</f>
        <v>5071.5</v>
      </c>
      <c r="T51" s="67" t="n">
        <f aca="false">+S51+R51</f>
        <v>16341.5</v>
      </c>
      <c r="U51" s="62" t="n">
        <f aca="false">+D51*Q51</f>
        <v>460663.212775078</v>
      </c>
      <c r="V51" s="34" t="n">
        <f aca="false">+U51*2</f>
        <v>921326.425550156</v>
      </c>
      <c r="W51" s="34" t="n">
        <f aca="false">(+F51+I51+P51)*Q51</f>
        <v>23230</v>
      </c>
      <c r="X51" s="34" t="n">
        <f aca="false">+V51+W51</f>
        <v>944556.425550156</v>
      </c>
      <c r="Y51" s="68" t="n">
        <f aca="false">+W51*100/V51</f>
        <v>2.52136477971188</v>
      </c>
      <c r="AB51" s="68" t="n">
        <f aca="false">+P51+L51</f>
        <v>1010</v>
      </c>
      <c r="AC51" s="68" t="n">
        <f aca="false">+AB51*100/D51/2</f>
        <v>2.52136477971188</v>
      </c>
      <c r="AD51" s="68" t="n">
        <f aca="false">+P51/2</f>
        <v>245</v>
      </c>
      <c r="AE51" s="68" t="n">
        <f aca="false">+P51/2</f>
        <v>245</v>
      </c>
    </row>
    <row r="52" customFormat="false" ht="11.25" hidden="false" customHeight="false" outlineLevel="0" collapsed="false">
      <c r="A52" s="64" t="s">
        <v>23</v>
      </c>
      <c r="B52" s="38" t="s">
        <v>119</v>
      </c>
      <c r="C52" s="38" t="s">
        <v>79</v>
      </c>
      <c r="D52" s="65" t="n">
        <f aca="false">+[1]base!D109</f>
        <v>20028.8353380469</v>
      </c>
      <c r="E52" s="65" t="n">
        <f aca="false">+[1]base!F109</f>
        <v>680.980401493594</v>
      </c>
      <c r="F52" s="65" t="n">
        <v>260</v>
      </c>
      <c r="G52" s="65" t="n">
        <f aca="false">+E52-F52</f>
        <v>420.980401493594</v>
      </c>
      <c r="H52" s="65" t="n">
        <f aca="false">+[1]base!L109</f>
        <v>1219.55578373367</v>
      </c>
      <c r="I52" s="65" t="n">
        <v>260</v>
      </c>
      <c r="J52" s="66" t="n">
        <f aca="false">+H52-I52</f>
        <v>959.555783733675</v>
      </c>
      <c r="K52" s="65" t="n">
        <f aca="false">+J52+G52</f>
        <v>1380.53618522727</v>
      </c>
      <c r="L52" s="65" t="n">
        <f aca="false">+I52+F52</f>
        <v>520</v>
      </c>
      <c r="M52" s="65" t="n">
        <f aca="false">(+L52*100/D52)/2</f>
        <v>1.29812840143582</v>
      </c>
      <c r="N52" s="65" t="e">
        <f aca="false">+D52*$N$5*2</f>
        <v>#VALUE!</v>
      </c>
      <c r="O52" s="65" t="e">
        <f aca="false">+N52-L52</f>
        <v>#VALUE!</v>
      </c>
      <c r="P52" s="65" t="n">
        <v>490</v>
      </c>
      <c r="Q52" s="65" t="n">
        <f aca="false">+[1]base!I109</f>
        <v>44</v>
      </c>
      <c r="R52" s="65" t="n">
        <f aca="false">+P52*Q52</f>
        <v>21560</v>
      </c>
      <c r="S52" s="62" t="n">
        <f aca="false">+R52*45%</f>
        <v>9702</v>
      </c>
      <c r="T52" s="67" t="n">
        <f aca="false">+S52+R52</f>
        <v>31262</v>
      </c>
      <c r="U52" s="62" t="n">
        <f aca="false">+D52*Q52</f>
        <v>881268.754874062</v>
      </c>
      <c r="V52" s="34" t="n">
        <f aca="false">+U52*2</f>
        <v>1762537.50974812</v>
      </c>
      <c r="W52" s="34" t="n">
        <f aca="false">(+F52+I52+P52)*Q52</f>
        <v>44440</v>
      </c>
      <c r="X52" s="34" t="n">
        <f aca="false">+V52+W52</f>
        <v>1806977.50974812</v>
      </c>
      <c r="Y52" s="68" t="n">
        <f aca="false">+W52*100/V52</f>
        <v>2.52136477971188</v>
      </c>
      <c r="AB52" s="68" t="n">
        <f aca="false">+P52+L52</f>
        <v>1010</v>
      </c>
      <c r="AC52" s="68" t="n">
        <f aca="false">+AB52*100/D52/2</f>
        <v>2.52136477971188</v>
      </c>
      <c r="AD52" s="68" t="n">
        <f aca="false">+P52/2</f>
        <v>245</v>
      </c>
      <c r="AE52" s="68" t="n">
        <f aca="false">+P52/2</f>
        <v>245</v>
      </c>
    </row>
    <row r="53" customFormat="false" ht="11.25" hidden="false" customHeight="false" outlineLevel="0" collapsed="false">
      <c r="A53" s="64" t="s">
        <v>23</v>
      </c>
      <c r="B53" s="38" t="s">
        <v>120</v>
      </c>
      <c r="C53" s="38" t="s">
        <v>77</v>
      </c>
      <c r="D53" s="65" t="n">
        <f aca="false">+[1]base!D110</f>
        <v>20028.8353380469</v>
      </c>
      <c r="E53" s="65" t="n">
        <f aca="false">+[1]base!F110</f>
        <v>680.980401493594</v>
      </c>
      <c r="F53" s="65" t="n">
        <v>260</v>
      </c>
      <c r="G53" s="65" t="n">
        <f aca="false">+E53-F53</f>
        <v>420.980401493594</v>
      </c>
      <c r="H53" s="65" t="n">
        <f aca="false">+[1]base!L110</f>
        <v>1219.55578373367</v>
      </c>
      <c r="I53" s="65" t="n">
        <v>260</v>
      </c>
      <c r="J53" s="66" t="n">
        <f aca="false">+H53-I53</f>
        <v>959.555783733675</v>
      </c>
      <c r="K53" s="65" t="n">
        <f aca="false">+J53+G53</f>
        <v>1380.53618522727</v>
      </c>
      <c r="L53" s="65" t="n">
        <f aca="false">+I53+F53</f>
        <v>520</v>
      </c>
      <c r="M53" s="65" t="n">
        <f aca="false">(+L53*100/D53)/2</f>
        <v>1.29812840143582</v>
      </c>
      <c r="N53" s="65" t="e">
        <f aca="false">+D53*$N$5*2</f>
        <v>#VALUE!</v>
      </c>
      <c r="O53" s="65" t="e">
        <f aca="false">+N53-L53</f>
        <v>#VALUE!</v>
      </c>
      <c r="P53" s="65" t="n">
        <v>490</v>
      </c>
      <c r="Q53" s="65" t="n">
        <f aca="false">+[1]base!I110</f>
        <v>1</v>
      </c>
      <c r="R53" s="65" t="n">
        <f aca="false">+P53*Q53</f>
        <v>490</v>
      </c>
      <c r="S53" s="62" t="n">
        <f aca="false">+R53*45%</f>
        <v>220.5</v>
      </c>
      <c r="T53" s="67" t="n">
        <f aca="false">+S53+R53</f>
        <v>710.5</v>
      </c>
      <c r="U53" s="62" t="n">
        <f aca="false">+D53*Q53</f>
        <v>20028.8353380469</v>
      </c>
      <c r="V53" s="34" t="n">
        <f aca="false">+U53*2</f>
        <v>40057.6706760937</v>
      </c>
      <c r="W53" s="34" t="n">
        <f aca="false">(+F53+I53+P53)*Q53</f>
        <v>1010</v>
      </c>
      <c r="X53" s="34" t="n">
        <f aca="false">+V53+W53</f>
        <v>41067.6706760937</v>
      </c>
      <c r="Y53" s="68" t="n">
        <f aca="false">+W53*100/V53</f>
        <v>2.52136477971188</v>
      </c>
      <c r="AB53" s="68" t="n">
        <f aca="false">+P53+L53</f>
        <v>1010</v>
      </c>
      <c r="AC53" s="68" t="n">
        <f aca="false">+AB53*100/D53/2</f>
        <v>2.52136477971188</v>
      </c>
      <c r="AD53" s="68" t="n">
        <f aca="false">+P53/2</f>
        <v>245</v>
      </c>
      <c r="AE53" s="68" t="n">
        <f aca="false">+P53/2</f>
        <v>245</v>
      </c>
    </row>
    <row r="54" customFormat="false" ht="11.25" hidden="false" customHeight="false" outlineLevel="0" collapsed="false">
      <c r="A54" s="64" t="s">
        <v>121</v>
      </c>
      <c r="B54" s="38" t="s">
        <v>122</v>
      </c>
      <c r="C54" s="38" t="s">
        <v>79</v>
      </c>
      <c r="D54" s="65" t="n">
        <f aca="false">+[1]base!D111</f>
        <v>29154.9918141582</v>
      </c>
      <c r="E54" s="65" t="n">
        <f aca="false">+[1]base!F111</f>
        <v>991.269721681376</v>
      </c>
      <c r="F54" s="65" t="n">
        <v>260</v>
      </c>
      <c r="G54" s="65" t="n">
        <f aca="false">+E54-F54</f>
        <v>731.269721681376</v>
      </c>
      <c r="H54" s="65" t="n">
        <f aca="false">+[1]base!L111</f>
        <v>1775.24745156409</v>
      </c>
      <c r="I54" s="65" t="n">
        <v>260</v>
      </c>
      <c r="J54" s="66" t="n">
        <f aca="false">+H54-I54</f>
        <v>1515.24745156409</v>
      </c>
      <c r="K54" s="65" t="n">
        <f aca="false">+J54+G54</f>
        <v>2246.51717324547</v>
      </c>
      <c r="L54" s="65" t="n">
        <f aca="false">+I54+F54</f>
        <v>520</v>
      </c>
      <c r="M54" s="65" t="n">
        <f aca="false">(+L54*100/D54)/2</f>
        <v>0.891785535929184</v>
      </c>
      <c r="N54" s="65" t="e">
        <f aca="false">+D54*$N$5*2</f>
        <v>#VALUE!</v>
      </c>
      <c r="O54" s="65" t="e">
        <f aca="false">+N54-L54</f>
        <v>#VALUE!</v>
      </c>
      <c r="P54" s="65" t="n">
        <v>900</v>
      </c>
      <c r="Q54" s="65" t="n">
        <f aca="false">+[1]base!I111</f>
        <v>14</v>
      </c>
      <c r="R54" s="65" t="n">
        <f aca="false">+P54*Q54</f>
        <v>12600</v>
      </c>
      <c r="S54" s="62" t="n">
        <f aca="false">+R54*45%</f>
        <v>5670</v>
      </c>
      <c r="T54" s="67" t="n">
        <f aca="false">+S54+R54</f>
        <v>18270</v>
      </c>
      <c r="U54" s="62" t="n">
        <f aca="false">+D54*Q54</f>
        <v>408169.885398214</v>
      </c>
      <c r="V54" s="34" t="n">
        <f aca="false">+U54*2</f>
        <v>816339.770796428</v>
      </c>
      <c r="W54" s="34" t="n">
        <f aca="false">(+F54+I54+P54)*Q54</f>
        <v>19880</v>
      </c>
      <c r="X54" s="34" t="n">
        <f aca="false">+V54+W54</f>
        <v>836219.770796428</v>
      </c>
      <c r="Y54" s="68" t="n">
        <f aca="false">+W54*100/V54</f>
        <v>2.43526050196046</v>
      </c>
      <c r="AB54" s="68" t="n">
        <f aca="false">+P54+L54</f>
        <v>1420</v>
      </c>
      <c r="AC54" s="68" t="n">
        <f aca="false">+AB54*100/D54/2</f>
        <v>2.43526050196046</v>
      </c>
      <c r="AD54" s="68" t="n">
        <f aca="false">+P54/2</f>
        <v>450</v>
      </c>
      <c r="AE54" s="68" t="n">
        <f aca="false">+P54/2</f>
        <v>450</v>
      </c>
    </row>
    <row r="55" customFormat="false" ht="12" hidden="false" customHeight="false" outlineLevel="0" collapsed="false">
      <c r="A55" s="35" t="s">
        <v>121</v>
      </c>
      <c r="B55" s="70" t="s">
        <v>123</v>
      </c>
      <c r="C55" s="70" t="s">
        <v>77</v>
      </c>
      <c r="D55" s="65" t="n">
        <f aca="false">+[1]base!D112</f>
        <v>29154.9918141582</v>
      </c>
      <c r="E55" s="65" t="n">
        <f aca="false">+[1]base!F112</f>
        <v>991.269721681376</v>
      </c>
      <c r="F55" s="65" t="n">
        <v>260</v>
      </c>
      <c r="G55" s="65" t="n">
        <f aca="false">+E55-F55</f>
        <v>731.269721681376</v>
      </c>
      <c r="H55" s="65" t="n">
        <f aca="false">+[1]base!L112</f>
        <v>1775.24745156409</v>
      </c>
      <c r="I55" s="65" t="n">
        <v>260</v>
      </c>
      <c r="J55" s="66" t="n">
        <f aca="false">+H55-I55</f>
        <v>1515.24745156409</v>
      </c>
      <c r="K55" s="65" t="n">
        <f aca="false">+J55+G55</f>
        <v>2246.51717324547</v>
      </c>
      <c r="L55" s="65" t="n">
        <f aca="false">+I55+F55</f>
        <v>520</v>
      </c>
      <c r="M55" s="65" t="n">
        <f aca="false">(+L55*100/D55)/2</f>
        <v>0.891785535929184</v>
      </c>
      <c r="N55" s="65" t="e">
        <f aca="false">+D55*$N$5*2</f>
        <v>#VALUE!</v>
      </c>
      <c r="O55" s="65" t="e">
        <f aca="false">+N55-L55</f>
        <v>#VALUE!</v>
      </c>
      <c r="P55" s="65" t="n">
        <v>900</v>
      </c>
      <c r="Q55" s="65" t="n">
        <f aca="false">+[1]base!I112</f>
        <v>8</v>
      </c>
      <c r="R55" s="65" t="n">
        <f aca="false">+P55*Q55</f>
        <v>7200</v>
      </c>
      <c r="S55" s="62" t="n">
        <f aca="false">+R55*45%</f>
        <v>3240</v>
      </c>
      <c r="T55" s="67" t="n">
        <f aca="false">+S55+R55</f>
        <v>10440</v>
      </c>
      <c r="U55" s="62" t="n">
        <f aca="false">+D55*Q55</f>
        <v>233239.934513265</v>
      </c>
      <c r="V55" s="34" t="n">
        <f aca="false">+U55*2</f>
        <v>466479.86902653</v>
      </c>
      <c r="W55" s="34" t="n">
        <f aca="false">(+F55+I55+P55)*Q55</f>
        <v>11360</v>
      </c>
      <c r="X55" s="34" t="n">
        <f aca="false">+V55+W55</f>
        <v>477839.86902653</v>
      </c>
      <c r="Y55" s="68" t="n">
        <f aca="false">+W55*100/V55</f>
        <v>2.43526050196046</v>
      </c>
      <c r="AB55" s="68" t="n">
        <f aca="false">+P55+L55</f>
        <v>1420</v>
      </c>
      <c r="AC55" s="68" t="n">
        <f aca="false">+AB55*100/D55/2</f>
        <v>2.43526050196046</v>
      </c>
      <c r="AD55" s="68" t="n">
        <f aca="false">+P55/2</f>
        <v>450</v>
      </c>
      <c r="AE55" s="68" t="n">
        <f aca="false">+P55/2</f>
        <v>450</v>
      </c>
    </row>
    <row r="56" s="34" customFormat="true" ht="11.25" hidden="false" customHeight="false" outlineLevel="0" collapsed="false">
      <c r="B56" s="71" t="s">
        <v>124</v>
      </c>
      <c r="E56" s="72" t="n">
        <f aca="false">SUM(E7:E55)</f>
        <v>25793.0198866894</v>
      </c>
      <c r="F56" s="72" t="n">
        <f aca="false">SUM(F7:F55)</f>
        <v>12740</v>
      </c>
      <c r="G56" s="72" t="n">
        <f aca="false">SUM(G7:G55)</f>
        <v>13053.0198866894</v>
      </c>
      <c r="H56" s="72" t="n">
        <f aca="false">SUM(H7:H55)</f>
        <v>46192.2641441328</v>
      </c>
      <c r="I56" s="72" t="n">
        <f aca="false">SUM(I7:I55)</f>
        <v>12740</v>
      </c>
      <c r="J56" s="73" t="n">
        <f aca="false">SUM(J7:J55)</f>
        <v>33452.2641441328</v>
      </c>
      <c r="K56" s="74" t="n">
        <f aca="false">SUM(K7:K55)</f>
        <v>46505.2840308221</v>
      </c>
      <c r="L56" s="72" t="n">
        <f aca="false">SUM(L7:L55)</f>
        <v>25480</v>
      </c>
      <c r="M56" s="72" t="n">
        <f aca="false">SUM(M7:M55)</f>
        <v>85.5837447358141</v>
      </c>
      <c r="N56" s="72" t="e">
        <f aca="false">SUM(N7:N55)</f>
        <v>#VALUE!</v>
      </c>
      <c r="O56" s="72" t="e">
        <f aca="false">SUM(O7:O55)</f>
        <v>#VALUE!</v>
      </c>
      <c r="P56" s="75"/>
      <c r="Q56" s="75" t="n">
        <f aca="false">SUM(Q7:Q55)</f>
        <v>2856</v>
      </c>
      <c r="R56" s="75" t="n">
        <f aca="false">SUM(R7:R55)</f>
        <v>656110</v>
      </c>
      <c r="S56" s="75" t="n">
        <f aca="false">SUM(S7:S55)</f>
        <v>295249.5</v>
      </c>
      <c r="T56" s="76" t="n">
        <f aca="false">SUM(T7:T55)</f>
        <v>951359.5</v>
      </c>
      <c r="U56" s="73" t="n">
        <f aca="false">SUM(U7:U55)</f>
        <v>43130313.5249733</v>
      </c>
      <c r="V56" s="73" t="n">
        <f aca="false">SUM(V7:V55)</f>
        <v>86260627.0499466</v>
      </c>
      <c r="W56" s="73" t="n">
        <f aca="false">SUM(W7:W55)</f>
        <v>2141230</v>
      </c>
      <c r="X56" s="73" t="n">
        <f aca="false">SUM(X7:X55)</f>
        <v>88401857.0499466</v>
      </c>
      <c r="Y56" s="77" t="n">
        <f aca="false">+W56*100/V56</f>
        <v>2.48227966017473</v>
      </c>
      <c r="AB56" s="68" t="n">
        <f aca="false">+P56+L56</f>
        <v>25480</v>
      </c>
    </row>
    <row r="57" customFormat="false" ht="11.25" hidden="false" customHeight="false" outlineLevel="0" collapsed="false">
      <c r="B57" s="33" t="s">
        <v>60</v>
      </c>
      <c r="C57" s="33" t="s">
        <v>60</v>
      </c>
      <c r="D57" s="33" t="s">
        <v>60</v>
      </c>
      <c r="E57" s="33" t="s">
        <v>60</v>
      </c>
      <c r="F57" s="33" t="s">
        <v>60</v>
      </c>
      <c r="G57" s="33" t="s">
        <v>60</v>
      </c>
      <c r="H57" s="33" t="s">
        <v>60</v>
      </c>
      <c r="I57" s="33" t="s">
        <v>60</v>
      </c>
      <c r="J57" s="33" t="s">
        <v>60</v>
      </c>
      <c r="K57" s="33" t="s">
        <v>60</v>
      </c>
      <c r="L57" s="33" t="s">
        <v>60</v>
      </c>
      <c r="M57" s="33" t="s">
        <v>60</v>
      </c>
      <c r="N57" s="33" t="s">
        <v>60</v>
      </c>
      <c r="O57" s="33" t="s">
        <v>60</v>
      </c>
      <c r="Q57" s="33" t="s">
        <v>60</v>
      </c>
      <c r="R57" s="33" t="s">
        <v>60</v>
      </c>
      <c r="S57" s="33" t="s">
        <v>60</v>
      </c>
      <c r="T57" s="33" t="s">
        <v>60</v>
      </c>
      <c r="U57" s="34" t="s">
        <v>60</v>
      </c>
      <c r="V57" s="34" t="s">
        <v>60</v>
      </c>
      <c r="W57" s="34" t="s">
        <v>60</v>
      </c>
      <c r="X57" s="34" t="s">
        <v>60</v>
      </c>
      <c r="Y57" s="33" t="s">
        <v>60</v>
      </c>
      <c r="Z57" s="33" t="s">
        <v>60</v>
      </c>
      <c r="AA57" s="33" t="s">
        <v>60</v>
      </c>
      <c r="AB57" s="33" t="s">
        <v>60</v>
      </c>
      <c r="AC57" s="33" t="s">
        <v>60</v>
      </c>
      <c r="AD57" s="33" t="s">
        <v>60</v>
      </c>
    </row>
    <row r="58" customFormat="false" ht="11.25" hidden="false" customHeight="false" outlineLevel="0" collapsed="false">
      <c r="Q58" s="78"/>
      <c r="S58" s="60" t="s">
        <v>60</v>
      </c>
      <c r="T58" s="60" t="s">
        <v>60</v>
      </c>
      <c r="U58" s="62" t="s">
        <v>60</v>
      </c>
    </row>
    <row r="59" customFormat="false" ht="11.25" hidden="false" customHeight="false" outlineLevel="0" collapsed="false">
      <c r="Q59" s="78"/>
      <c r="S59" s="60" t="s">
        <v>60</v>
      </c>
      <c r="T59" s="60" t="s">
        <v>60</v>
      </c>
      <c r="U59" s="62" t="s">
        <v>60</v>
      </c>
    </row>
    <row r="60" customFormat="false" ht="11.25" hidden="false" customHeight="false" outlineLevel="0" collapsed="false">
      <c r="Q60" s="78"/>
      <c r="S60" s="60" t="s">
        <v>60</v>
      </c>
      <c r="T60" s="60" t="s">
        <v>60</v>
      </c>
      <c r="U60" s="62" t="s">
        <v>60</v>
      </c>
    </row>
    <row r="61" customFormat="false" ht="11.25" hidden="false" customHeight="false" outlineLevel="0" collapsed="false">
      <c r="Q61" s="78"/>
      <c r="S61" s="60" t="s">
        <v>60</v>
      </c>
      <c r="T61" s="60" t="s">
        <v>60</v>
      </c>
      <c r="U61" s="62" t="s">
        <v>60</v>
      </c>
    </row>
    <row r="62" customFormat="false" ht="11.25" hidden="false" customHeight="false" outlineLevel="0" collapsed="false">
      <c r="Q62" s="78"/>
      <c r="S62" s="60" t="s">
        <v>60</v>
      </c>
      <c r="T62" s="60" t="s">
        <v>60</v>
      </c>
      <c r="U62" s="62" t="s">
        <v>60</v>
      </c>
    </row>
    <row r="63" customFormat="false" ht="11.25" hidden="false" customHeight="false" outlineLevel="0" collapsed="false">
      <c r="Q63" s="78"/>
      <c r="S63" s="60" t="s">
        <v>60</v>
      </c>
      <c r="T63" s="60" t="s">
        <v>60</v>
      </c>
      <c r="U63" s="62" t="s">
        <v>60</v>
      </c>
    </row>
    <row r="64" customFormat="false" ht="11.25" hidden="false" customHeight="false" outlineLevel="0" collapsed="false">
      <c r="Q64" s="78"/>
      <c r="S64" s="60" t="s">
        <v>60</v>
      </c>
      <c r="T64" s="60" t="s">
        <v>60</v>
      </c>
      <c r="U64" s="62" t="s">
        <v>60</v>
      </c>
    </row>
    <row r="65" customFormat="false" ht="11.25" hidden="false" customHeight="false" outlineLevel="0" collapsed="false">
      <c r="Q65" s="78"/>
      <c r="S65" s="60" t="s">
        <v>60</v>
      </c>
      <c r="T65" s="60" t="s">
        <v>60</v>
      </c>
      <c r="U65" s="62" t="s">
        <v>60</v>
      </c>
    </row>
    <row r="66" customFormat="false" ht="11.25" hidden="false" customHeight="false" outlineLevel="0" collapsed="false">
      <c r="Q66" s="78"/>
      <c r="S66" s="60" t="s">
        <v>60</v>
      </c>
      <c r="T66" s="60" t="s">
        <v>60</v>
      </c>
      <c r="U66" s="62" t="s">
        <v>60</v>
      </c>
    </row>
    <row r="67" customFormat="false" ht="11.25" hidden="false" customHeight="false" outlineLevel="0" collapsed="false">
      <c r="Q67" s="78"/>
      <c r="S67" s="60" t="s">
        <v>60</v>
      </c>
      <c r="T67" s="60" t="s">
        <v>60</v>
      </c>
      <c r="U67" s="62" t="s">
        <v>60</v>
      </c>
    </row>
    <row r="68" customFormat="false" ht="11.25" hidden="false" customHeight="false" outlineLevel="0" collapsed="false">
      <c r="Q68" s="78"/>
      <c r="S68" s="60" t="s">
        <v>60</v>
      </c>
      <c r="T68" s="60" t="s">
        <v>60</v>
      </c>
      <c r="U68" s="62" t="s">
        <v>60</v>
      </c>
    </row>
    <row r="69" customFormat="false" ht="11.25" hidden="false" customHeight="false" outlineLevel="0" collapsed="false">
      <c r="Q69" s="78"/>
      <c r="S69" s="60" t="s">
        <v>60</v>
      </c>
      <c r="T69" s="60" t="s">
        <v>60</v>
      </c>
      <c r="U69" s="62" t="s">
        <v>60</v>
      </c>
    </row>
    <row r="70" customFormat="false" ht="11.25" hidden="false" customHeight="false" outlineLevel="0" collapsed="false">
      <c r="Q70" s="78"/>
      <c r="S70" s="60" t="s">
        <v>60</v>
      </c>
      <c r="T70" s="60" t="s">
        <v>60</v>
      </c>
      <c r="U70" s="62" t="s">
        <v>60</v>
      </c>
    </row>
    <row r="71" customFormat="false" ht="11.25" hidden="false" customHeight="false" outlineLevel="0" collapsed="false">
      <c r="Q71" s="78"/>
      <c r="S71" s="60" t="s">
        <v>60</v>
      </c>
      <c r="T71" s="60" t="s">
        <v>60</v>
      </c>
      <c r="U71" s="62" t="s">
        <v>60</v>
      </c>
    </row>
    <row r="72" customFormat="false" ht="11.25" hidden="false" customHeight="false" outlineLevel="0" collapsed="false">
      <c r="Q72" s="78"/>
      <c r="S72" s="60" t="s">
        <v>60</v>
      </c>
      <c r="T72" s="60" t="s">
        <v>60</v>
      </c>
      <c r="U72" s="62" t="s">
        <v>60</v>
      </c>
    </row>
    <row r="73" customFormat="false" ht="11.25" hidden="false" customHeight="false" outlineLevel="0" collapsed="false">
      <c r="Q73" s="78"/>
      <c r="S73" s="60" t="s">
        <v>60</v>
      </c>
      <c r="T73" s="60" t="s">
        <v>60</v>
      </c>
      <c r="U73" s="62" t="s">
        <v>60</v>
      </c>
    </row>
    <row r="74" customFormat="false" ht="11.25" hidden="false" customHeight="false" outlineLevel="0" collapsed="false">
      <c r="Q74" s="78"/>
      <c r="S74" s="60" t="s">
        <v>60</v>
      </c>
      <c r="T74" s="60" t="s">
        <v>60</v>
      </c>
      <c r="U74" s="62" t="s">
        <v>60</v>
      </c>
    </row>
    <row r="75" customFormat="false" ht="11.25" hidden="false" customHeight="false" outlineLevel="0" collapsed="false">
      <c r="Q75" s="78"/>
      <c r="S75" s="60" t="s">
        <v>60</v>
      </c>
      <c r="T75" s="60" t="s">
        <v>60</v>
      </c>
      <c r="U75" s="62" t="s">
        <v>60</v>
      </c>
    </row>
    <row r="76" customFormat="false" ht="11.25" hidden="false" customHeight="false" outlineLevel="0" collapsed="false">
      <c r="Q76" s="78"/>
      <c r="S76" s="60" t="s">
        <v>60</v>
      </c>
      <c r="T76" s="60" t="s">
        <v>60</v>
      </c>
      <c r="U76" s="62" t="s">
        <v>60</v>
      </c>
    </row>
    <row r="77" customFormat="false" ht="11.25" hidden="false" customHeight="false" outlineLevel="0" collapsed="false">
      <c r="Q77" s="78"/>
      <c r="S77" s="60" t="s">
        <v>60</v>
      </c>
      <c r="T77" s="60" t="s">
        <v>60</v>
      </c>
      <c r="U77" s="62" t="s">
        <v>60</v>
      </c>
    </row>
    <row r="78" customFormat="false" ht="11.25" hidden="false" customHeight="false" outlineLevel="0" collapsed="false">
      <c r="Q78" s="78"/>
      <c r="S78" s="60" t="s">
        <v>60</v>
      </c>
      <c r="T78" s="60" t="s">
        <v>60</v>
      </c>
      <c r="U78" s="62" t="s">
        <v>60</v>
      </c>
    </row>
    <row r="79" customFormat="false" ht="11.25" hidden="false" customHeight="false" outlineLevel="0" collapsed="false">
      <c r="Q79" s="78"/>
      <c r="S79" s="60" t="s">
        <v>60</v>
      </c>
      <c r="T79" s="60" t="s">
        <v>60</v>
      </c>
      <c r="U79" s="62" t="s">
        <v>60</v>
      </c>
    </row>
    <row r="80" customFormat="false" ht="11.25" hidden="false" customHeight="false" outlineLevel="0" collapsed="false">
      <c r="Q80" s="78"/>
      <c r="S80" s="60" t="s">
        <v>60</v>
      </c>
      <c r="T80" s="60" t="s">
        <v>60</v>
      </c>
      <c r="U80" s="62" t="s">
        <v>60</v>
      </c>
    </row>
    <row r="81" customFormat="false" ht="11.25" hidden="false" customHeight="false" outlineLevel="0" collapsed="false">
      <c r="Q81" s="78"/>
      <c r="S81" s="60" t="s">
        <v>60</v>
      </c>
      <c r="T81" s="60" t="s">
        <v>60</v>
      </c>
      <c r="U81" s="62" t="s">
        <v>60</v>
      </c>
    </row>
    <row r="82" customFormat="false" ht="11.25" hidden="false" customHeight="false" outlineLevel="0" collapsed="false">
      <c r="Q82" s="78"/>
      <c r="S82" s="60" t="s">
        <v>60</v>
      </c>
      <c r="T82" s="60" t="s">
        <v>60</v>
      </c>
      <c r="U82" s="62" t="s">
        <v>60</v>
      </c>
    </row>
    <row r="83" customFormat="false" ht="11.25" hidden="false" customHeight="false" outlineLevel="0" collapsed="false">
      <c r="Q83" s="78"/>
      <c r="S83" s="60" t="s">
        <v>60</v>
      </c>
      <c r="T83" s="60" t="s">
        <v>60</v>
      </c>
      <c r="U83" s="62" t="s">
        <v>60</v>
      </c>
    </row>
    <row r="84" customFormat="false" ht="11.25" hidden="false" customHeight="false" outlineLevel="0" collapsed="false">
      <c r="Q84" s="78"/>
      <c r="S84" s="60" t="s">
        <v>60</v>
      </c>
      <c r="T84" s="60" t="s">
        <v>60</v>
      </c>
      <c r="U84" s="62" t="s">
        <v>60</v>
      </c>
    </row>
    <row r="85" customFormat="false" ht="11.25" hidden="false" customHeight="false" outlineLevel="0" collapsed="false">
      <c r="Q85" s="78"/>
      <c r="S85" s="60" t="s">
        <v>60</v>
      </c>
      <c r="T85" s="60" t="s">
        <v>60</v>
      </c>
      <c r="U85" s="62" t="s">
        <v>60</v>
      </c>
    </row>
    <row r="86" customFormat="false" ht="11.25" hidden="false" customHeight="false" outlineLevel="0" collapsed="false">
      <c r="Q86" s="78"/>
      <c r="S86" s="60" t="s">
        <v>60</v>
      </c>
      <c r="T86" s="60" t="s">
        <v>60</v>
      </c>
      <c r="U86" s="62" t="s">
        <v>60</v>
      </c>
    </row>
    <row r="87" customFormat="false" ht="11.25" hidden="false" customHeight="false" outlineLevel="0" collapsed="false">
      <c r="Q87" s="78"/>
      <c r="S87" s="60" t="s">
        <v>60</v>
      </c>
      <c r="T87" s="60" t="s">
        <v>60</v>
      </c>
      <c r="U87" s="62" t="s">
        <v>60</v>
      </c>
    </row>
    <row r="88" customFormat="false" ht="11.25" hidden="false" customHeight="false" outlineLevel="0" collapsed="false">
      <c r="Q88" s="78"/>
      <c r="S88" s="60" t="s">
        <v>60</v>
      </c>
      <c r="T88" s="60" t="s">
        <v>60</v>
      </c>
      <c r="U88" s="62" t="s">
        <v>60</v>
      </c>
    </row>
    <row r="89" customFormat="false" ht="11.25" hidden="false" customHeight="false" outlineLevel="0" collapsed="false">
      <c r="Q89" s="78"/>
      <c r="S89" s="60" t="s">
        <v>60</v>
      </c>
      <c r="T89" s="60" t="s">
        <v>60</v>
      </c>
      <c r="U89" s="62" t="s">
        <v>60</v>
      </c>
    </row>
    <row r="90" customFormat="false" ht="11.25" hidden="false" customHeight="false" outlineLevel="0" collapsed="false">
      <c r="Q90" s="78"/>
      <c r="S90" s="60" t="s">
        <v>60</v>
      </c>
      <c r="T90" s="60" t="s">
        <v>60</v>
      </c>
      <c r="U90" s="62" t="s">
        <v>60</v>
      </c>
    </row>
    <row r="91" customFormat="false" ht="11.25" hidden="false" customHeight="false" outlineLevel="0" collapsed="false">
      <c r="Q91" s="78"/>
      <c r="S91" s="60" t="s">
        <v>60</v>
      </c>
      <c r="T91" s="60" t="s">
        <v>60</v>
      </c>
      <c r="U91" s="62" t="s">
        <v>60</v>
      </c>
    </row>
    <row r="92" customFormat="false" ht="11.25" hidden="false" customHeight="false" outlineLevel="0" collapsed="false">
      <c r="Q92" s="78"/>
      <c r="S92" s="60" t="s">
        <v>60</v>
      </c>
      <c r="T92" s="60" t="s">
        <v>60</v>
      </c>
      <c r="U92" s="62" t="s">
        <v>60</v>
      </c>
    </row>
    <row r="93" customFormat="false" ht="11.25" hidden="false" customHeight="false" outlineLevel="0" collapsed="false">
      <c r="Q93" s="78"/>
      <c r="S93" s="60" t="s">
        <v>60</v>
      </c>
      <c r="T93" s="60" t="s">
        <v>60</v>
      </c>
      <c r="U93" s="62" t="s">
        <v>60</v>
      </c>
    </row>
    <row r="94" customFormat="false" ht="11.25" hidden="false" customHeight="false" outlineLevel="0" collapsed="false">
      <c r="Q94" s="78"/>
      <c r="S94" s="60" t="s">
        <v>60</v>
      </c>
      <c r="T94" s="60" t="s">
        <v>60</v>
      </c>
      <c r="U94" s="62" t="s">
        <v>60</v>
      </c>
    </row>
    <row r="95" customFormat="false" ht="11.25" hidden="false" customHeight="false" outlineLevel="0" collapsed="false">
      <c r="Q95" s="78"/>
      <c r="S95" s="60" t="s">
        <v>60</v>
      </c>
      <c r="T95" s="60" t="s">
        <v>60</v>
      </c>
      <c r="U95" s="62" t="s">
        <v>60</v>
      </c>
    </row>
    <row r="96" customFormat="false" ht="11.25" hidden="false" customHeight="false" outlineLevel="0" collapsed="false">
      <c r="Q96" s="78"/>
      <c r="S96" s="60" t="s">
        <v>60</v>
      </c>
      <c r="T96" s="60" t="s">
        <v>60</v>
      </c>
      <c r="U96" s="62" t="s">
        <v>60</v>
      </c>
    </row>
    <row r="97" customFormat="false" ht="11.25" hidden="false" customHeight="false" outlineLevel="0" collapsed="false">
      <c r="Q97" s="78"/>
      <c r="S97" s="60" t="s">
        <v>60</v>
      </c>
      <c r="T97" s="60" t="s">
        <v>60</v>
      </c>
      <c r="U97" s="62" t="s">
        <v>60</v>
      </c>
    </row>
    <row r="98" customFormat="false" ht="11.25" hidden="false" customHeight="false" outlineLevel="0" collapsed="false">
      <c r="Q98" s="78"/>
      <c r="S98" s="60" t="s">
        <v>60</v>
      </c>
      <c r="T98" s="60" t="s">
        <v>60</v>
      </c>
      <c r="U98" s="62" t="s">
        <v>60</v>
      </c>
    </row>
    <row r="99" customFormat="false" ht="11.25" hidden="false" customHeight="false" outlineLevel="0" collapsed="false">
      <c r="Q99" s="78"/>
      <c r="S99" s="60" t="s">
        <v>60</v>
      </c>
      <c r="T99" s="60" t="s">
        <v>60</v>
      </c>
      <c r="U99" s="62" t="s">
        <v>60</v>
      </c>
    </row>
    <row r="100" customFormat="false" ht="11.25" hidden="false" customHeight="false" outlineLevel="0" collapsed="false">
      <c r="Q100" s="78"/>
      <c r="S100" s="60" t="s">
        <v>60</v>
      </c>
      <c r="T100" s="60" t="s">
        <v>60</v>
      </c>
      <c r="U100" s="62" t="s">
        <v>60</v>
      </c>
    </row>
    <row r="101" customFormat="false" ht="11.25" hidden="false" customHeight="false" outlineLevel="0" collapsed="false">
      <c r="Q101" s="78"/>
      <c r="S101" s="60" t="s">
        <v>60</v>
      </c>
      <c r="T101" s="60" t="s">
        <v>60</v>
      </c>
      <c r="U101" s="62" t="s">
        <v>60</v>
      </c>
    </row>
    <row r="102" customFormat="false" ht="11.25" hidden="false" customHeight="false" outlineLevel="0" collapsed="false">
      <c r="Q102" s="78"/>
      <c r="S102" s="60" t="s">
        <v>60</v>
      </c>
      <c r="T102" s="60" t="s">
        <v>60</v>
      </c>
      <c r="U102" s="62" t="s">
        <v>60</v>
      </c>
    </row>
    <row r="103" customFormat="false" ht="11.25" hidden="false" customHeight="false" outlineLevel="0" collapsed="false">
      <c r="Q103" s="78"/>
      <c r="S103" s="60" t="s">
        <v>60</v>
      </c>
      <c r="T103" s="60" t="s">
        <v>60</v>
      </c>
      <c r="U103" s="62" t="s">
        <v>60</v>
      </c>
    </row>
    <row r="104" customFormat="false" ht="11.25" hidden="false" customHeight="false" outlineLevel="0" collapsed="false">
      <c r="Q104" s="78"/>
      <c r="S104" s="60" t="s">
        <v>60</v>
      </c>
      <c r="T104" s="60" t="s">
        <v>60</v>
      </c>
      <c r="U104" s="62" t="s">
        <v>60</v>
      </c>
    </row>
    <row r="105" customFormat="false" ht="11.25" hidden="false" customHeight="false" outlineLevel="0" collapsed="false">
      <c r="Q105" s="78"/>
      <c r="S105" s="60" t="s">
        <v>60</v>
      </c>
      <c r="T105" s="60" t="s">
        <v>60</v>
      </c>
      <c r="U105" s="62" t="s">
        <v>60</v>
      </c>
    </row>
    <row r="106" customFormat="false" ht="11.25" hidden="false" customHeight="false" outlineLevel="0" collapsed="false">
      <c r="Q106" s="78"/>
      <c r="S106" s="60" t="s">
        <v>60</v>
      </c>
      <c r="T106" s="60" t="s">
        <v>60</v>
      </c>
      <c r="U106" s="62" t="s">
        <v>60</v>
      </c>
    </row>
    <row r="107" customFormat="false" ht="11.25" hidden="false" customHeight="false" outlineLevel="0" collapsed="false">
      <c r="Q107" s="78"/>
      <c r="S107" s="60" t="s">
        <v>60</v>
      </c>
      <c r="T107" s="60" t="s">
        <v>60</v>
      </c>
      <c r="U107" s="62" t="s">
        <v>60</v>
      </c>
    </row>
    <row r="108" customFormat="false" ht="11.25" hidden="false" customHeight="false" outlineLevel="0" collapsed="false">
      <c r="Q108" s="78"/>
      <c r="S108" s="60" t="s">
        <v>60</v>
      </c>
      <c r="T108" s="60" t="s">
        <v>60</v>
      </c>
      <c r="U108" s="62" t="s">
        <v>60</v>
      </c>
    </row>
    <row r="109" customFormat="false" ht="11.25" hidden="false" customHeight="false" outlineLevel="0" collapsed="false">
      <c r="Q109" s="78"/>
      <c r="S109" s="60" t="s">
        <v>60</v>
      </c>
      <c r="T109" s="60" t="s">
        <v>60</v>
      </c>
      <c r="U109" s="62" t="s">
        <v>60</v>
      </c>
    </row>
    <row r="110" customFormat="false" ht="11.25" hidden="false" customHeight="false" outlineLevel="0" collapsed="false">
      <c r="Q110" s="78"/>
      <c r="S110" s="60" t="s">
        <v>60</v>
      </c>
      <c r="T110" s="60" t="s">
        <v>60</v>
      </c>
      <c r="U110" s="62" t="s">
        <v>60</v>
      </c>
    </row>
    <row r="111" customFormat="false" ht="11.25" hidden="false" customHeight="false" outlineLevel="0" collapsed="false">
      <c r="Q111" s="78"/>
      <c r="S111" s="60" t="s">
        <v>60</v>
      </c>
      <c r="T111" s="60" t="s">
        <v>60</v>
      </c>
      <c r="U111" s="62" t="s">
        <v>60</v>
      </c>
    </row>
    <row r="112" customFormat="false" ht="11.25" hidden="false" customHeight="false" outlineLevel="0" collapsed="false">
      <c r="Q112" s="78"/>
      <c r="S112" s="60" t="s">
        <v>60</v>
      </c>
      <c r="T112" s="60" t="s">
        <v>60</v>
      </c>
      <c r="U112" s="62" t="s">
        <v>60</v>
      </c>
    </row>
    <row r="113" customFormat="false" ht="11.25" hidden="false" customHeight="false" outlineLevel="0" collapsed="false">
      <c r="Q113" s="78"/>
      <c r="S113" s="60" t="s">
        <v>60</v>
      </c>
      <c r="T113" s="60" t="s">
        <v>60</v>
      </c>
      <c r="U113" s="62" t="s">
        <v>60</v>
      </c>
    </row>
    <row r="114" customFormat="false" ht="11.25" hidden="false" customHeight="false" outlineLevel="0" collapsed="false">
      <c r="Q114" s="78"/>
      <c r="S114" s="60" t="s">
        <v>60</v>
      </c>
      <c r="T114" s="60" t="s">
        <v>60</v>
      </c>
      <c r="U114" s="62" t="s">
        <v>60</v>
      </c>
    </row>
    <row r="115" customFormat="false" ht="11.25" hidden="false" customHeight="false" outlineLevel="0" collapsed="false">
      <c r="Q115" s="78"/>
      <c r="S115" s="60" t="s">
        <v>60</v>
      </c>
      <c r="T115" s="60" t="s">
        <v>60</v>
      </c>
      <c r="U115" s="62" t="s">
        <v>60</v>
      </c>
    </row>
    <row r="116" customFormat="false" ht="11.25" hidden="false" customHeight="false" outlineLevel="0" collapsed="false">
      <c r="Q116" s="78"/>
      <c r="S116" s="60" t="s">
        <v>60</v>
      </c>
      <c r="T116" s="60" t="s">
        <v>60</v>
      </c>
      <c r="U116" s="62" t="s">
        <v>60</v>
      </c>
    </row>
    <row r="117" customFormat="false" ht="11.25" hidden="false" customHeight="false" outlineLevel="0" collapsed="false">
      <c r="Q117" s="78"/>
      <c r="S117" s="60" t="s">
        <v>60</v>
      </c>
      <c r="T117" s="60" t="s">
        <v>60</v>
      </c>
      <c r="U117" s="62" t="s">
        <v>60</v>
      </c>
    </row>
    <row r="118" customFormat="false" ht="11.25" hidden="false" customHeight="false" outlineLevel="0" collapsed="false">
      <c r="Q118" s="78"/>
      <c r="S118" s="60" t="s">
        <v>60</v>
      </c>
      <c r="T118" s="60" t="s">
        <v>60</v>
      </c>
      <c r="U118" s="62" t="s">
        <v>60</v>
      </c>
    </row>
    <row r="119" customFormat="false" ht="11.25" hidden="false" customHeight="false" outlineLevel="0" collapsed="false">
      <c r="Q119" s="78"/>
      <c r="S119" s="60" t="s">
        <v>60</v>
      </c>
      <c r="T119" s="60" t="s">
        <v>60</v>
      </c>
      <c r="U119" s="62" t="s">
        <v>60</v>
      </c>
    </row>
    <row r="120" customFormat="false" ht="11.25" hidden="false" customHeight="false" outlineLevel="0" collapsed="false">
      <c r="Q120" s="78"/>
      <c r="S120" s="60" t="s">
        <v>60</v>
      </c>
      <c r="T120" s="60" t="s">
        <v>60</v>
      </c>
      <c r="U120" s="62" t="s">
        <v>60</v>
      </c>
    </row>
    <row r="121" customFormat="false" ht="11.25" hidden="false" customHeight="false" outlineLevel="0" collapsed="false">
      <c r="Q121" s="78"/>
      <c r="S121" s="60" t="s">
        <v>60</v>
      </c>
      <c r="T121" s="60" t="s">
        <v>60</v>
      </c>
      <c r="U121" s="62" t="s">
        <v>60</v>
      </c>
    </row>
    <row r="122" customFormat="false" ht="11.25" hidden="false" customHeight="false" outlineLevel="0" collapsed="false">
      <c r="Q122" s="78"/>
      <c r="S122" s="60" t="s">
        <v>60</v>
      </c>
      <c r="T122" s="60" t="s">
        <v>60</v>
      </c>
      <c r="U122" s="62" t="s">
        <v>60</v>
      </c>
    </row>
    <row r="123" customFormat="false" ht="11.25" hidden="false" customHeight="false" outlineLevel="0" collapsed="false">
      <c r="Q123" s="78"/>
      <c r="S123" s="60" t="s">
        <v>60</v>
      </c>
      <c r="T123" s="60" t="s">
        <v>60</v>
      </c>
      <c r="U123" s="62" t="s">
        <v>60</v>
      </c>
    </row>
    <row r="124" customFormat="false" ht="11.25" hidden="false" customHeight="false" outlineLevel="0" collapsed="false">
      <c r="Q124" s="78"/>
      <c r="S124" s="60" t="s">
        <v>60</v>
      </c>
      <c r="T124" s="60" t="s">
        <v>60</v>
      </c>
      <c r="U124" s="62" t="s">
        <v>60</v>
      </c>
    </row>
    <row r="125" customFormat="false" ht="11.25" hidden="false" customHeight="false" outlineLevel="0" collapsed="false">
      <c r="Q125" s="78"/>
      <c r="S125" s="60" t="s">
        <v>60</v>
      </c>
      <c r="T125" s="60" t="s">
        <v>60</v>
      </c>
      <c r="U125" s="62" t="s">
        <v>60</v>
      </c>
    </row>
    <row r="126" customFormat="false" ht="11.25" hidden="false" customHeight="false" outlineLevel="0" collapsed="false">
      <c r="Q126" s="78"/>
      <c r="S126" s="60" t="s">
        <v>60</v>
      </c>
      <c r="T126" s="60" t="s">
        <v>60</v>
      </c>
      <c r="U126" s="62" t="s">
        <v>60</v>
      </c>
    </row>
    <row r="127" customFormat="false" ht="11.25" hidden="false" customHeight="false" outlineLevel="0" collapsed="false">
      <c r="Q127" s="78"/>
      <c r="S127" s="60" t="s">
        <v>60</v>
      </c>
      <c r="T127" s="60" t="s">
        <v>60</v>
      </c>
      <c r="U127" s="62" t="s">
        <v>60</v>
      </c>
    </row>
    <row r="128" customFormat="false" ht="11.25" hidden="false" customHeight="false" outlineLevel="0" collapsed="false">
      <c r="Q128" s="78"/>
      <c r="S128" s="60" t="s">
        <v>60</v>
      </c>
      <c r="T128" s="60" t="s">
        <v>60</v>
      </c>
      <c r="U128" s="62" t="s">
        <v>60</v>
      </c>
    </row>
    <row r="129" customFormat="false" ht="11.25" hidden="false" customHeight="false" outlineLevel="0" collapsed="false">
      <c r="Q129" s="78"/>
      <c r="S129" s="60" t="s">
        <v>60</v>
      </c>
      <c r="T129" s="60" t="s">
        <v>60</v>
      </c>
      <c r="U129" s="62" t="s">
        <v>60</v>
      </c>
    </row>
    <row r="130" customFormat="false" ht="11.25" hidden="false" customHeight="false" outlineLevel="0" collapsed="false">
      <c r="Q130" s="78"/>
      <c r="S130" s="60" t="s">
        <v>60</v>
      </c>
      <c r="T130" s="60" t="s">
        <v>60</v>
      </c>
      <c r="U130" s="62" t="s">
        <v>60</v>
      </c>
    </row>
    <row r="131" customFormat="false" ht="11.25" hidden="false" customHeight="false" outlineLevel="0" collapsed="false">
      <c r="Q131" s="78"/>
      <c r="S131" s="60" t="s">
        <v>60</v>
      </c>
      <c r="T131" s="60" t="s">
        <v>60</v>
      </c>
      <c r="U131" s="62" t="s">
        <v>60</v>
      </c>
    </row>
    <row r="132" customFormat="false" ht="11.25" hidden="false" customHeight="false" outlineLevel="0" collapsed="false">
      <c r="Q132" s="78"/>
      <c r="S132" s="60" t="s">
        <v>60</v>
      </c>
      <c r="T132" s="60" t="s">
        <v>60</v>
      </c>
      <c r="U132" s="62" t="s">
        <v>60</v>
      </c>
    </row>
    <row r="133" customFormat="false" ht="11.25" hidden="false" customHeight="false" outlineLevel="0" collapsed="false">
      <c r="Q133" s="78"/>
      <c r="S133" s="60" t="s">
        <v>60</v>
      </c>
      <c r="T133" s="60" t="s">
        <v>60</v>
      </c>
      <c r="U133" s="62" t="s">
        <v>60</v>
      </c>
    </row>
    <row r="134" customFormat="false" ht="11.25" hidden="false" customHeight="false" outlineLevel="0" collapsed="false">
      <c r="Q134" s="78"/>
      <c r="S134" s="60" t="s">
        <v>60</v>
      </c>
      <c r="T134" s="60" t="s">
        <v>60</v>
      </c>
      <c r="U134" s="62" t="s">
        <v>60</v>
      </c>
    </row>
    <row r="135" customFormat="false" ht="11.25" hidden="false" customHeight="false" outlineLevel="0" collapsed="false">
      <c r="Q135" s="78"/>
      <c r="S135" s="60" t="s">
        <v>60</v>
      </c>
      <c r="T135" s="60" t="s">
        <v>60</v>
      </c>
      <c r="U135" s="62" t="s">
        <v>60</v>
      </c>
    </row>
    <row r="136" customFormat="false" ht="11.25" hidden="false" customHeight="false" outlineLevel="0" collapsed="false">
      <c r="Q136" s="78"/>
      <c r="S136" s="60" t="s">
        <v>60</v>
      </c>
      <c r="T136" s="60" t="s">
        <v>60</v>
      </c>
      <c r="U136" s="62" t="s">
        <v>60</v>
      </c>
    </row>
    <row r="137" customFormat="false" ht="11.25" hidden="false" customHeight="false" outlineLevel="0" collapsed="false">
      <c r="Q137" s="78"/>
      <c r="S137" s="60" t="s">
        <v>60</v>
      </c>
      <c r="T137" s="60" t="s">
        <v>60</v>
      </c>
      <c r="U137" s="62" t="s">
        <v>60</v>
      </c>
    </row>
    <row r="138" customFormat="false" ht="11.25" hidden="false" customHeight="false" outlineLevel="0" collapsed="false">
      <c r="Q138" s="78"/>
      <c r="S138" s="60" t="s">
        <v>60</v>
      </c>
      <c r="T138" s="60" t="s">
        <v>60</v>
      </c>
      <c r="U138" s="62" t="s">
        <v>60</v>
      </c>
    </row>
    <row r="139" customFormat="false" ht="11.25" hidden="false" customHeight="false" outlineLevel="0" collapsed="false">
      <c r="Q139" s="78"/>
      <c r="S139" s="60" t="s">
        <v>60</v>
      </c>
      <c r="T139" s="60" t="s">
        <v>60</v>
      </c>
      <c r="U139" s="62" t="s">
        <v>60</v>
      </c>
    </row>
    <row r="140" customFormat="false" ht="11.25" hidden="false" customHeight="false" outlineLevel="0" collapsed="false">
      <c r="Q140" s="78"/>
      <c r="S140" s="60" t="s">
        <v>60</v>
      </c>
      <c r="T140" s="60" t="s">
        <v>60</v>
      </c>
      <c r="U140" s="62" t="s">
        <v>60</v>
      </c>
    </row>
    <row r="141" customFormat="false" ht="11.25" hidden="false" customHeight="false" outlineLevel="0" collapsed="false">
      <c r="Q141" s="78"/>
      <c r="S141" s="60" t="s">
        <v>60</v>
      </c>
      <c r="T141" s="60" t="s">
        <v>60</v>
      </c>
      <c r="U141" s="62" t="s">
        <v>60</v>
      </c>
    </row>
    <row r="142" customFormat="false" ht="11.25" hidden="false" customHeight="false" outlineLevel="0" collapsed="false">
      <c r="Q142" s="78"/>
      <c r="S142" s="60" t="s">
        <v>60</v>
      </c>
      <c r="T142" s="60" t="s">
        <v>60</v>
      </c>
      <c r="U142" s="62" t="s">
        <v>60</v>
      </c>
    </row>
    <row r="143" customFormat="false" ht="11.25" hidden="false" customHeight="false" outlineLevel="0" collapsed="false">
      <c r="Q143" s="78"/>
      <c r="S143" s="60" t="s">
        <v>60</v>
      </c>
      <c r="T143" s="60" t="s">
        <v>60</v>
      </c>
      <c r="U143" s="62" t="s">
        <v>60</v>
      </c>
    </row>
    <row r="144" customFormat="false" ht="11.25" hidden="false" customHeight="false" outlineLevel="0" collapsed="false">
      <c r="Q144" s="78"/>
      <c r="S144" s="60" t="s">
        <v>60</v>
      </c>
      <c r="T144" s="60" t="s">
        <v>60</v>
      </c>
      <c r="U144" s="62" t="s">
        <v>60</v>
      </c>
    </row>
    <row r="145" customFormat="false" ht="11.25" hidden="false" customHeight="false" outlineLevel="0" collapsed="false">
      <c r="Q145" s="78"/>
      <c r="S145" s="60" t="s">
        <v>60</v>
      </c>
      <c r="T145" s="60" t="s">
        <v>60</v>
      </c>
      <c r="U145" s="62" t="s">
        <v>60</v>
      </c>
    </row>
    <row r="146" customFormat="false" ht="11.25" hidden="false" customHeight="false" outlineLevel="0" collapsed="false">
      <c r="Q146" s="78"/>
      <c r="S146" s="60" t="s">
        <v>60</v>
      </c>
      <c r="T146" s="60" t="s">
        <v>60</v>
      </c>
      <c r="U146" s="62" t="s">
        <v>60</v>
      </c>
    </row>
    <row r="147" customFormat="false" ht="11.25" hidden="false" customHeight="false" outlineLevel="0" collapsed="false">
      <c r="Q147" s="78"/>
      <c r="S147" s="60" t="s">
        <v>60</v>
      </c>
      <c r="T147" s="60" t="s">
        <v>60</v>
      </c>
      <c r="U147" s="62" t="s">
        <v>60</v>
      </c>
    </row>
    <row r="148" customFormat="false" ht="11.25" hidden="false" customHeight="false" outlineLevel="0" collapsed="false">
      <c r="Q148" s="78"/>
      <c r="S148" s="60" t="s">
        <v>60</v>
      </c>
      <c r="T148" s="60" t="s">
        <v>60</v>
      </c>
      <c r="U148" s="62" t="s">
        <v>60</v>
      </c>
    </row>
    <row r="149" customFormat="false" ht="11.25" hidden="false" customHeight="false" outlineLevel="0" collapsed="false">
      <c r="Q149" s="78"/>
      <c r="S149" s="60" t="s">
        <v>60</v>
      </c>
      <c r="T149" s="60" t="s">
        <v>60</v>
      </c>
      <c r="U149" s="62" t="s">
        <v>60</v>
      </c>
    </row>
    <row r="150" customFormat="false" ht="11.25" hidden="false" customHeight="false" outlineLevel="0" collapsed="false">
      <c r="Q150" s="78"/>
      <c r="S150" s="60" t="s">
        <v>60</v>
      </c>
      <c r="T150" s="60" t="s">
        <v>60</v>
      </c>
      <c r="U150" s="62" t="s">
        <v>60</v>
      </c>
    </row>
    <row r="151" customFormat="false" ht="11.25" hidden="false" customHeight="false" outlineLevel="0" collapsed="false">
      <c r="Q151" s="78"/>
      <c r="S151" s="60" t="s">
        <v>60</v>
      </c>
      <c r="T151" s="60" t="s">
        <v>60</v>
      </c>
      <c r="U151" s="62" t="s">
        <v>60</v>
      </c>
    </row>
    <row r="152" customFormat="false" ht="11.25" hidden="false" customHeight="false" outlineLevel="0" collapsed="false">
      <c r="Q152" s="78"/>
      <c r="S152" s="60" t="s">
        <v>60</v>
      </c>
      <c r="T152" s="60" t="s">
        <v>60</v>
      </c>
      <c r="U152" s="62" t="s">
        <v>60</v>
      </c>
    </row>
    <row r="153" customFormat="false" ht="11.25" hidden="false" customHeight="false" outlineLevel="0" collapsed="false">
      <c r="Q153" s="78"/>
      <c r="S153" s="60" t="s">
        <v>60</v>
      </c>
      <c r="T153" s="60" t="s">
        <v>60</v>
      </c>
      <c r="U153" s="62" t="s">
        <v>60</v>
      </c>
    </row>
    <row r="154" customFormat="false" ht="11.25" hidden="false" customHeight="false" outlineLevel="0" collapsed="false">
      <c r="Q154" s="78"/>
      <c r="S154" s="60" t="s">
        <v>60</v>
      </c>
      <c r="T154" s="60" t="s">
        <v>60</v>
      </c>
      <c r="U154" s="62" t="s">
        <v>60</v>
      </c>
    </row>
    <row r="155" customFormat="false" ht="11.25" hidden="false" customHeight="false" outlineLevel="0" collapsed="false">
      <c r="Q155" s="78"/>
      <c r="S155" s="60" t="s">
        <v>60</v>
      </c>
      <c r="T155" s="60" t="s">
        <v>60</v>
      </c>
      <c r="U155" s="62" t="s">
        <v>60</v>
      </c>
    </row>
    <row r="156" customFormat="false" ht="11.25" hidden="false" customHeight="false" outlineLevel="0" collapsed="false">
      <c r="Q156" s="78"/>
      <c r="S156" s="60" t="s">
        <v>60</v>
      </c>
      <c r="T156" s="60" t="s">
        <v>60</v>
      </c>
      <c r="U156" s="62" t="s">
        <v>60</v>
      </c>
    </row>
    <row r="157" customFormat="false" ht="11.25" hidden="false" customHeight="false" outlineLevel="0" collapsed="false">
      <c r="Q157" s="78"/>
      <c r="S157" s="60" t="s">
        <v>60</v>
      </c>
      <c r="T157" s="60" t="s">
        <v>60</v>
      </c>
      <c r="U157" s="62" t="s">
        <v>60</v>
      </c>
    </row>
    <row r="158" customFormat="false" ht="11.25" hidden="false" customHeight="false" outlineLevel="0" collapsed="false">
      <c r="Q158" s="78"/>
      <c r="S158" s="60" t="s">
        <v>60</v>
      </c>
      <c r="T158" s="60" t="s">
        <v>60</v>
      </c>
      <c r="U158" s="62" t="s">
        <v>60</v>
      </c>
    </row>
    <row r="159" customFormat="false" ht="11.25" hidden="false" customHeight="false" outlineLevel="0" collapsed="false">
      <c r="Q159" s="78"/>
      <c r="S159" s="60" t="s">
        <v>60</v>
      </c>
      <c r="T159" s="60" t="s">
        <v>60</v>
      </c>
      <c r="U159" s="62" t="s">
        <v>60</v>
      </c>
    </row>
    <row r="160" customFormat="false" ht="11.25" hidden="false" customHeight="false" outlineLevel="0" collapsed="false">
      <c r="S160" s="60" t="s">
        <v>60</v>
      </c>
      <c r="T160" s="60" t="s">
        <v>60</v>
      </c>
      <c r="U160" s="62" t="s">
        <v>60</v>
      </c>
    </row>
    <row r="161" customFormat="false" ht="11.25" hidden="false" customHeight="false" outlineLevel="0" collapsed="false">
      <c r="S161" s="60" t="s">
        <v>60</v>
      </c>
      <c r="T161" s="60" t="s">
        <v>60</v>
      </c>
      <c r="U161" s="62" t="s">
        <v>60</v>
      </c>
    </row>
    <row r="162" customFormat="false" ht="11.25" hidden="false" customHeight="false" outlineLevel="0" collapsed="false">
      <c r="S162" s="60" t="s">
        <v>60</v>
      </c>
      <c r="T162" s="60" t="s">
        <v>60</v>
      </c>
      <c r="U162" s="62" t="s">
        <v>60</v>
      </c>
    </row>
    <row r="163" customFormat="false" ht="11.25" hidden="false" customHeight="false" outlineLevel="0" collapsed="false">
      <c r="S163" s="60" t="s">
        <v>60</v>
      </c>
      <c r="T163" s="60" t="s">
        <v>60</v>
      </c>
      <c r="U163" s="62" t="s">
        <v>60</v>
      </c>
    </row>
    <row r="164" customFormat="false" ht="11.25" hidden="false" customHeight="false" outlineLevel="0" collapsed="false">
      <c r="S164" s="60" t="s">
        <v>60</v>
      </c>
      <c r="T164" s="60" t="s">
        <v>60</v>
      </c>
      <c r="U164" s="62" t="s">
        <v>60</v>
      </c>
    </row>
    <row r="165" customFormat="false" ht="11.25" hidden="false" customHeight="false" outlineLevel="0" collapsed="false">
      <c r="S165" s="60" t="s">
        <v>60</v>
      </c>
      <c r="T165" s="60" t="s">
        <v>60</v>
      </c>
      <c r="U165" s="62" t="s">
        <v>60</v>
      </c>
    </row>
    <row r="166" customFormat="false" ht="11.25" hidden="false" customHeight="false" outlineLevel="0" collapsed="false">
      <c r="S166" s="60" t="s">
        <v>60</v>
      </c>
      <c r="T166" s="60" t="s">
        <v>60</v>
      </c>
      <c r="U166" s="62" t="s">
        <v>60</v>
      </c>
    </row>
    <row r="167" customFormat="false" ht="11.25" hidden="false" customHeight="false" outlineLevel="0" collapsed="false">
      <c r="S167" s="60" t="s">
        <v>60</v>
      </c>
      <c r="T167" s="60" t="s">
        <v>60</v>
      </c>
      <c r="U167" s="62" t="s">
        <v>60</v>
      </c>
    </row>
    <row r="168" customFormat="false" ht="11.25" hidden="false" customHeight="false" outlineLevel="0" collapsed="false">
      <c r="S168" s="60" t="s">
        <v>60</v>
      </c>
      <c r="T168" s="60" t="s">
        <v>60</v>
      </c>
      <c r="U168" s="62" t="s">
        <v>60</v>
      </c>
    </row>
    <row r="169" customFormat="false" ht="11.25" hidden="false" customHeight="false" outlineLevel="0" collapsed="false">
      <c r="S169" s="60" t="s">
        <v>60</v>
      </c>
      <c r="T169" s="60" t="s">
        <v>60</v>
      </c>
      <c r="U169" s="62" t="s">
        <v>60</v>
      </c>
    </row>
    <row r="170" customFormat="false" ht="11.25" hidden="false" customHeight="false" outlineLevel="0" collapsed="false">
      <c r="S170" s="60" t="s">
        <v>60</v>
      </c>
      <c r="T170" s="60" t="s">
        <v>60</v>
      </c>
      <c r="U170" s="62" t="s">
        <v>60</v>
      </c>
    </row>
    <row r="171" customFormat="false" ht="11.25" hidden="false" customHeight="false" outlineLevel="0" collapsed="false">
      <c r="S171" s="60" t="s">
        <v>60</v>
      </c>
      <c r="T171" s="60" t="s">
        <v>60</v>
      </c>
      <c r="U171" s="62" t="s">
        <v>60</v>
      </c>
    </row>
    <row r="172" customFormat="false" ht="11.25" hidden="false" customHeight="false" outlineLevel="0" collapsed="false">
      <c r="S172" s="60" t="s">
        <v>60</v>
      </c>
      <c r="T172" s="60" t="s">
        <v>60</v>
      </c>
      <c r="U172" s="62" t="s">
        <v>60</v>
      </c>
    </row>
    <row r="173" customFormat="false" ht="11.25" hidden="false" customHeight="false" outlineLevel="0" collapsed="false">
      <c r="S173" s="60" t="s">
        <v>60</v>
      </c>
      <c r="T173" s="60" t="s">
        <v>60</v>
      </c>
      <c r="U173" s="62" t="s">
        <v>60</v>
      </c>
    </row>
    <row r="174" customFormat="false" ht="11.25" hidden="false" customHeight="false" outlineLevel="0" collapsed="false">
      <c r="S174" s="60" t="s">
        <v>60</v>
      </c>
      <c r="T174" s="60" t="s">
        <v>60</v>
      </c>
      <c r="U174" s="62" t="s">
        <v>60</v>
      </c>
    </row>
    <row r="175" customFormat="false" ht="11.25" hidden="false" customHeight="false" outlineLevel="0" collapsed="false">
      <c r="S175" s="60" t="s">
        <v>60</v>
      </c>
      <c r="T175" s="60" t="s">
        <v>60</v>
      </c>
      <c r="U175" s="62" t="s">
        <v>60</v>
      </c>
    </row>
    <row r="176" customFormat="false" ht="11.25" hidden="false" customHeight="false" outlineLevel="0" collapsed="false">
      <c r="S176" s="60" t="s">
        <v>60</v>
      </c>
      <c r="T176" s="60" t="s">
        <v>60</v>
      </c>
      <c r="U176" s="62" t="s">
        <v>60</v>
      </c>
    </row>
    <row r="177" customFormat="false" ht="11.25" hidden="false" customHeight="false" outlineLevel="0" collapsed="false">
      <c r="S177" s="60" t="s">
        <v>60</v>
      </c>
      <c r="T177" s="60" t="s">
        <v>60</v>
      </c>
      <c r="U177" s="62" t="s">
        <v>60</v>
      </c>
    </row>
    <row r="178" customFormat="false" ht="11.25" hidden="false" customHeight="false" outlineLevel="0" collapsed="false">
      <c r="S178" s="60" t="s">
        <v>60</v>
      </c>
      <c r="T178" s="60" t="s">
        <v>60</v>
      </c>
      <c r="U178" s="62" t="s">
        <v>60</v>
      </c>
    </row>
    <row r="179" customFormat="false" ht="11.25" hidden="false" customHeight="false" outlineLevel="0" collapsed="false">
      <c r="S179" s="60" t="s">
        <v>60</v>
      </c>
      <c r="T179" s="60" t="s">
        <v>60</v>
      </c>
      <c r="U179" s="62" t="s">
        <v>60</v>
      </c>
    </row>
    <row r="180" customFormat="false" ht="11.25" hidden="false" customHeight="false" outlineLevel="0" collapsed="false">
      <c r="S180" s="60" t="s">
        <v>60</v>
      </c>
      <c r="T180" s="60" t="s">
        <v>60</v>
      </c>
      <c r="U180" s="62" t="s">
        <v>60</v>
      </c>
    </row>
    <row r="181" customFormat="false" ht="11.25" hidden="false" customHeight="false" outlineLevel="0" collapsed="false">
      <c r="S181" s="60" t="s">
        <v>60</v>
      </c>
      <c r="T181" s="60" t="s">
        <v>60</v>
      </c>
      <c r="U181" s="62" t="s">
        <v>60</v>
      </c>
    </row>
    <row r="182" customFormat="false" ht="11.25" hidden="false" customHeight="false" outlineLevel="0" collapsed="false">
      <c r="S182" s="60" t="s">
        <v>60</v>
      </c>
      <c r="T182" s="60" t="s">
        <v>60</v>
      </c>
      <c r="U182" s="62" t="s">
        <v>60</v>
      </c>
    </row>
    <row r="183" customFormat="false" ht="11.25" hidden="false" customHeight="false" outlineLevel="0" collapsed="false">
      <c r="S183" s="60" t="s">
        <v>60</v>
      </c>
      <c r="T183" s="60" t="s">
        <v>60</v>
      </c>
      <c r="U183" s="62" t="s">
        <v>60</v>
      </c>
    </row>
    <row r="184" customFormat="false" ht="11.25" hidden="false" customHeight="false" outlineLevel="0" collapsed="false">
      <c r="S184" s="60" t="s">
        <v>60</v>
      </c>
      <c r="T184" s="60" t="s">
        <v>60</v>
      </c>
      <c r="U184" s="62" t="s">
        <v>60</v>
      </c>
    </row>
    <row r="185" customFormat="false" ht="11.25" hidden="false" customHeight="false" outlineLevel="0" collapsed="false">
      <c r="S185" s="60" t="s">
        <v>60</v>
      </c>
      <c r="T185" s="60" t="s">
        <v>60</v>
      </c>
      <c r="U185" s="62" t="s">
        <v>60</v>
      </c>
    </row>
    <row r="186" customFormat="false" ht="11.25" hidden="false" customHeight="false" outlineLevel="0" collapsed="false">
      <c r="S186" s="60" t="s">
        <v>60</v>
      </c>
      <c r="T186" s="60" t="s">
        <v>60</v>
      </c>
      <c r="U186" s="62" t="s">
        <v>60</v>
      </c>
    </row>
    <row r="187" customFormat="false" ht="11.25" hidden="false" customHeight="false" outlineLevel="0" collapsed="false">
      <c r="S187" s="60" t="s">
        <v>60</v>
      </c>
      <c r="T187" s="60" t="s">
        <v>60</v>
      </c>
      <c r="U187" s="62" t="s">
        <v>60</v>
      </c>
    </row>
    <row r="188" customFormat="false" ht="11.25" hidden="false" customHeight="false" outlineLevel="0" collapsed="false">
      <c r="S188" s="60" t="s">
        <v>60</v>
      </c>
      <c r="T188" s="60" t="s">
        <v>60</v>
      </c>
      <c r="U188" s="62" t="s">
        <v>60</v>
      </c>
    </row>
    <row r="189" customFormat="false" ht="11.25" hidden="false" customHeight="false" outlineLevel="0" collapsed="false">
      <c r="S189" s="60" t="s">
        <v>60</v>
      </c>
      <c r="T189" s="60" t="s">
        <v>60</v>
      </c>
      <c r="U189" s="62" t="s">
        <v>60</v>
      </c>
    </row>
    <row r="190" customFormat="false" ht="11.25" hidden="false" customHeight="false" outlineLevel="0" collapsed="false">
      <c r="S190" s="60" t="s">
        <v>60</v>
      </c>
      <c r="T190" s="60" t="s">
        <v>60</v>
      </c>
      <c r="U190" s="62" t="s">
        <v>60</v>
      </c>
    </row>
    <row r="191" customFormat="false" ht="11.25" hidden="false" customHeight="false" outlineLevel="0" collapsed="false">
      <c r="S191" s="60" t="s">
        <v>60</v>
      </c>
      <c r="T191" s="60" t="s">
        <v>60</v>
      </c>
      <c r="U191" s="62" t="s">
        <v>60</v>
      </c>
    </row>
    <row r="192" customFormat="false" ht="11.25" hidden="false" customHeight="false" outlineLevel="0" collapsed="false">
      <c r="S192" s="60" t="s">
        <v>60</v>
      </c>
      <c r="T192" s="60" t="s">
        <v>60</v>
      </c>
      <c r="U192" s="62" t="s">
        <v>60</v>
      </c>
    </row>
    <row r="193" customFormat="false" ht="11.25" hidden="false" customHeight="false" outlineLevel="0" collapsed="false">
      <c r="S193" s="60" t="s">
        <v>60</v>
      </c>
      <c r="T193" s="60" t="s">
        <v>60</v>
      </c>
      <c r="U193" s="62" t="s">
        <v>60</v>
      </c>
    </row>
    <row r="194" customFormat="false" ht="11.25" hidden="false" customHeight="false" outlineLevel="0" collapsed="false">
      <c r="S194" s="60" t="s">
        <v>60</v>
      </c>
      <c r="T194" s="60" t="s">
        <v>60</v>
      </c>
      <c r="U194" s="62" t="s">
        <v>60</v>
      </c>
    </row>
    <row r="195" customFormat="false" ht="11.25" hidden="false" customHeight="false" outlineLevel="0" collapsed="false">
      <c r="S195" s="60" t="s">
        <v>60</v>
      </c>
      <c r="T195" s="60" t="s">
        <v>60</v>
      </c>
      <c r="U195" s="62" t="s">
        <v>60</v>
      </c>
    </row>
    <row r="196" customFormat="false" ht="11.25" hidden="false" customHeight="false" outlineLevel="0" collapsed="false">
      <c r="S196" s="60" t="s">
        <v>60</v>
      </c>
      <c r="T196" s="60" t="s">
        <v>60</v>
      </c>
      <c r="U196" s="62" t="s">
        <v>60</v>
      </c>
    </row>
    <row r="197" customFormat="false" ht="11.25" hidden="false" customHeight="false" outlineLevel="0" collapsed="false">
      <c r="S197" s="60" t="s">
        <v>60</v>
      </c>
      <c r="T197" s="60" t="s">
        <v>60</v>
      </c>
      <c r="U197" s="62" t="s">
        <v>60</v>
      </c>
    </row>
    <row r="198" customFormat="false" ht="11.25" hidden="false" customHeight="false" outlineLevel="0" collapsed="false">
      <c r="S198" s="60" t="s">
        <v>60</v>
      </c>
      <c r="T198" s="60" t="s">
        <v>60</v>
      </c>
      <c r="U198" s="62" t="s">
        <v>60</v>
      </c>
    </row>
    <row r="199" customFormat="false" ht="11.25" hidden="false" customHeight="false" outlineLevel="0" collapsed="false">
      <c r="S199" s="60" t="s">
        <v>60</v>
      </c>
      <c r="T199" s="60" t="s">
        <v>60</v>
      </c>
      <c r="U199" s="62" t="s">
        <v>60</v>
      </c>
    </row>
    <row r="200" customFormat="false" ht="11.25" hidden="false" customHeight="false" outlineLevel="0" collapsed="false">
      <c r="S200" s="60" t="s">
        <v>60</v>
      </c>
      <c r="T200" s="60" t="s">
        <v>60</v>
      </c>
      <c r="U200" s="62" t="s">
        <v>60</v>
      </c>
    </row>
    <row r="201" customFormat="false" ht="11.25" hidden="false" customHeight="false" outlineLevel="0" collapsed="false">
      <c r="S201" s="60" t="s">
        <v>60</v>
      </c>
      <c r="T201" s="60" t="s">
        <v>60</v>
      </c>
      <c r="U201" s="62" t="s">
        <v>60</v>
      </c>
    </row>
    <row r="202" customFormat="false" ht="11.25" hidden="false" customHeight="false" outlineLevel="0" collapsed="false">
      <c r="S202" s="60" t="s">
        <v>60</v>
      </c>
      <c r="T202" s="60" t="s">
        <v>60</v>
      </c>
      <c r="U202" s="62" t="s">
        <v>60</v>
      </c>
    </row>
    <row r="203" customFormat="false" ht="11.25" hidden="false" customHeight="false" outlineLevel="0" collapsed="false">
      <c r="S203" s="60" t="s">
        <v>60</v>
      </c>
      <c r="T203" s="60" t="s">
        <v>60</v>
      </c>
      <c r="U203" s="62" t="s">
        <v>60</v>
      </c>
    </row>
    <row r="204" customFormat="false" ht="11.25" hidden="false" customHeight="false" outlineLevel="0" collapsed="false">
      <c r="S204" s="60" t="s">
        <v>60</v>
      </c>
      <c r="T204" s="60" t="s">
        <v>60</v>
      </c>
      <c r="U204" s="62" t="s">
        <v>60</v>
      </c>
    </row>
    <row r="205" customFormat="false" ht="11.25" hidden="false" customHeight="false" outlineLevel="0" collapsed="false">
      <c r="S205" s="60" t="s">
        <v>60</v>
      </c>
      <c r="T205" s="60" t="s">
        <v>60</v>
      </c>
      <c r="U205" s="62" t="s">
        <v>60</v>
      </c>
    </row>
    <row r="206" customFormat="false" ht="11.25" hidden="false" customHeight="false" outlineLevel="0" collapsed="false">
      <c r="S206" s="60" t="s">
        <v>60</v>
      </c>
      <c r="T206" s="60" t="s">
        <v>60</v>
      </c>
      <c r="U206" s="62" t="s">
        <v>60</v>
      </c>
    </row>
    <row r="207" customFormat="false" ht="11.25" hidden="false" customHeight="false" outlineLevel="0" collapsed="false">
      <c r="S207" s="60" t="s">
        <v>60</v>
      </c>
      <c r="T207" s="60" t="s">
        <v>60</v>
      </c>
      <c r="U207" s="62" t="s">
        <v>60</v>
      </c>
    </row>
    <row r="208" customFormat="false" ht="11.25" hidden="false" customHeight="false" outlineLevel="0" collapsed="false">
      <c r="S208" s="60" t="s">
        <v>60</v>
      </c>
      <c r="T208" s="60" t="s">
        <v>60</v>
      </c>
      <c r="U208" s="62" t="s">
        <v>60</v>
      </c>
    </row>
    <row r="209" customFormat="false" ht="11.25" hidden="false" customHeight="false" outlineLevel="0" collapsed="false">
      <c r="S209" s="60" t="s">
        <v>60</v>
      </c>
      <c r="T209" s="60" t="s">
        <v>60</v>
      </c>
      <c r="U209" s="62" t="s">
        <v>60</v>
      </c>
    </row>
    <row r="210" customFormat="false" ht="11.25" hidden="false" customHeight="false" outlineLevel="0" collapsed="false">
      <c r="S210" s="60" t="s">
        <v>60</v>
      </c>
      <c r="T210" s="60" t="s">
        <v>60</v>
      </c>
      <c r="U210" s="62" t="s">
        <v>60</v>
      </c>
    </row>
    <row r="211" customFormat="false" ht="11.25" hidden="false" customHeight="false" outlineLevel="0" collapsed="false">
      <c r="S211" s="60" t="s">
        <v>60</v>
      </c>
      <c r="T211" s="60" t="s">
        <v>60</v>
      </c>
      <c r="U211" s="62" t="s">
        <v>60</v>
      </c>
    </row>
    <row r="212" customFormat="false" ht="11.25" hidden="false" customHeight="false" outlineLevel="0" collapsed="false">
      <c r="S212" s="60" t="s">
        <v>60</v>
      </c>
      <c r="T212" s="60" t="s">
        <v>60</v>
      </c>
      <c r="U212" s="62" t="s">
        <v>60</v>
      </c>
    </row>
    <row r="213" customFormat="false" ht="11.25" hidden="false" customHeight="false" outlineLevel="0" collapsed="false">
      <c r="S213" s="60" t="s">
        <v>60</v>
      </c>
      <c r="T213" s="60" t="s">
        <v>60</v>
      </c>
      <c r="U213" s="62" t="s">
        <v>60</v>
      </c>
    </row>
    <row r="214" customFormat="false" ht="11.25" hidden="false" customHeight="false" outlineLevel="0" collapsed="false">
      <c r="S214" s="60" t="s">
        <v>60</v>
      </c>
      <c r="T214" s="60" t="s">
        <v>60</v>
      </c>
      <c r="U214" s="62" t="s">
        <v>60</v>
      </c>
    </row>
    <row r="215" customFormat="false" ht="11.25" hidden="false" customHeight="false" outlineLevel="0" collapsed="false">
      <c r="S215" s="60" t="s">
        <v>60</v>
      </c>
      <c r="T215" s="60" t="s">
        <v>60</v>
      </c>
      <c r="U215" s="62" t="s">
        <v>60</v>
      </c>
    </row>
    <row r="216" customFormat="false" ht="11.25" hidden="false" customHeight="false" outlineLevel="0" collapsed="false">
      <c r="S216" s="60" t="s">
        <v>60</v>
      </c>
      <c r="T216" s="60" t="s">
        <v>60</v>
      </c>
      <c r="U216" s="62" t="s">
        <v>60</v>
      </c>
    </row>
    <row r="217" customFormat="false" ht="11.25" hidden="false" customHeight="false" outlineLevel="0" collapsed="false">
      <c r="S217" s="60" t="s">
        <v>60</v>
      </c>
      <c r="T217" s="60" t="s">
        <v>60</v>
      </c>
      <c r="U217" s="62" t="s">
        <v>60</v>
      </c>
    </row>
    <row r="218" customFormat="false" ht="11.25" hidden="false" customHeight="false" outlineLevel="0" collapsed="false">
      <c r="S218" s="60" t="s">
        <v>60</v>
      </c>
      <c r="T218" s="60" t="s">
        <v>60</v>
      </c>
      <c r="U218" s="62" t="s">
        <v>60</v>
      </c>
    </row>
    <row r="219" customFormat="false" ht="11.25" hidden="false" customHeight="false" outlineLevel="0" collapsed="false">
      <c r="S219" s="60" t="s">
        <v>60</v>
      </c>
      <c r="T219" s="60" t="s">
        <v>60</v>
      </c>
      <c r="U219" s="62" t="s">
        <v>60</v>
      </c>
    </row>
    <row r="220" customFormat="false" ht="11.25" hidden="false" customHeight="false" outlineLevel="0" collapsed="false">
      <c r="S220" s="60" t="s">
        <v>60</v>
      </c>
      <c r="T220" s="60" t="s">
        <v>60</v>
      </c>
      <c r="U220" s="62" t="s">
        <v>60</v>
      </c>
    </row>
    <row r="221" customFormat="false" ht="11.25" hidden="false" customHeight="false" outlineLevel="0" collapsed="false">
      <c r="S221" s="60" t="s">
        <v>60</v>
      </c>
      <c r="T221" s="60" t="s">
        <v>60</v>
      </c>
      <c r="U221" s="62" t="s">
        <v>60</v>
      </c>
    </row>
    <row r="222" customFormat="false" ht="11.25" hidden="false" customHeight="false" outlineLevel="0" collapsed="false">
      <c r="S222" s="60" t="s">
        <v>60</v>
      </c>
      <c r="T222" s="60" t="s">
        <v>60</v>
      </c>
      <c r="U222" s="62" t="s">
        <v>60</v>
      </c>
    </row>
    <row r="223" customFormat="false" ht="11.25" hidden="false" customHeight="false" outlineLevel="0" collapsed="false">
      <c r="S223" s="60" t="s">
        <v>60</v>
      </c>
      <c r="T223" s="60" t="s">
        <v>60</v>
      </c>
      <c r="U223" s="62" t="s">
        <v>60</v>
      </c>
    </row>
    <row r="224" customFormat="false" ht="11.25" hidden="false" customHeight="false" outlineLevel="0" collapsed="false">
      <c r="S224" s="60" t="s">
        <v>60</v>
      </c>
      <c r="T224" s="60" t="s">
        <v>60</v>
      </c>
      <c r="U224" s="62" t="s">
        <v>60</v>
      </c>
    </row>
    <row r="225" customFormat="false" ht="11.25" hidden="false" customHeight="false" outlineLevel="0" collapsed="false">
      <c r="S225" s="60" t="s">
        <v>60</v>
      </c>
      <c r="T225" s="60" t="s">
        <v>60</v>
      </c>
      <c r="U225" s="62" t="s">
        <v>60</v>
      </c>
    </row>
    <row r="226" customFormat="false" ht="11.25" hidden="false" customHeight="false" outlineLevel="0" collapsed="false">
      <c r="S226" s="60" t="s">
        <v>60</v>
      </c>
      <c r="T226" s="60" t="s">
        <v>60</v>
      </c>
      <c r="U226" s="62" t="s">
        <v>60</v>
      </c>
    </row>
    <row r="227" customFormat="false" ht="11.25" hidden="false" customHeight="false" outlineLevel="0" collapsed="false">
      <c r="S227" s="60" t="s">
        <v>60</v>
      </c>
      <c r="T227" s="60" t="s">
        <v>60</v>
      </c>
      <c r="U227" s="62" t="s">
        <v>60</v>
      </c>
    </row>
    <row r="228" customFormat="false" ht="11.25" hidden="false" customHeight="false" outlineLevel="0" collapsed="false">
      <c r="S228" s="60" t="s">
        <v>60</v>
      </c>
      <c r="T228" s="60" t="s">
        <v>60</v>
      </c>
      <c r="U228" s="62" t="s">
        <v>60</v>
      </c>
    </row>
    <row r="229" customFormat="false" ht="11.25" hidden="false" customHeight="false" outlineLevel="0" collapsed="false">
      <c r="S229" s="60" t="s">
        <v>60</v>
      </c>
      <c r="T229" s="60" t="s">
        <v>60</v>
      </c>
      <c r="U229" s="62" t="s">
        <v>60</v>
      </c>
    </row>
    <row r="230" customFormat="false" ht="11.25" hidden="false" customHeight="false" outlineLevel="0" collapsed="false">
      <c r="S230" s="60" t="s">
        <v>60</v>
      </c>
      <c r="T230" s="60" t="s">
        <v>60</v>
      </c>
      <c r="U230" s="62" t="s">
        <v>60</v>
      </c>
    </row>
    <row r="231" customFormat="false" ht="11.25" hidden="false" customHeight="false" outlineLevel="0" collapsed="false">
      <c r="S231" s="60" t="s">
        <v>60</v>
      </c>
      <c r="T231" s="60" t="s">
        <v>60</v>
      </c>
      <c r="U231" s="62" t="s">
        <v>60</v>
      </c>
    </row>
    <row r="232" customFormat="false" ht="11.25" hidden="false" customHeight="false" outlineLevel="0" collapsed="false">
      <c r="S232" s="60" t="s">
        <v>60</v>
      </c>
      <c r="T232" s="60" t="s">
        <v>60</v>
      </c>
      <c r="U232" s="62" t="s">
        <v>60</v>
      </c>
    </row>
    <row r="233" customFormat="false" ht="11.25" hidden="false" customHeight="false" outlineLevel="0" collapsed="false">
      <c r="S233" s="60" t="s">
        <v>60</v>
      </c>
      <c r="T233" s="60" t="s">
        <v>60</v>
      </c>
      <c r="U233" s="62" t="s">
        <v>60</v>
      </c>
    </row>
    <row r="234" customFormat="false" ht="11.25" hidden="false" customHeight="false" outlineLevel="0" collapsed="false">
      <c r="S234" s="60" t="s">
        <v>60</v>
      </c>
      <c r="T234" s="60" t="s">
        <v>60</v>
      </c>
      <c r="U234" s="62" t="s">
        <v>60</v>
      </c>
    </row>
    <row r="235" customFormat="false" ht="11.25" hidden="false" customHeight="false" outlineLevel="0" collapsed="false">
      <c r="S235" s="60" t="s">
        <v>60</v>
      </c>
      <c r="T235" s="60" t="s">
        <v>60</v>
      </c>
      <c r="U235" s="62" t="s">
        <v>60</v>
      </c>
    </row>
    <row r="236" customFormat="false" ht="11.25" hidden="false" customHeight="false" outlineLevel="0" collapsed="false">
      <c r="S236" s="60" t="s">
        <v>60</v>
      </c>
      <c r="T236" s="60" t="s">
        <v>60</v>
      </c>
      <c r="U236" s="62" t="s">
        <v>60</v>
      </c>
    </row>
    <row r="237" customFormat="false" ht="11.25" hidden="false" customHeight="false" outlineLevel="0" collapsed="false">
      <c r="S237" s="60" t="s">
        <v>60</v>
      </c>
      <c r="T237" s="60" t="s">
        <v>60</v>
      </c>
      <c r="U237" s="62" t="s">
        <v>60</v>
      </c>
    </row>
    <row r="238" customFormat="false" ht="11.25" hidden="false" customHeight="false" outlineLevel="0" collapsed="false">
      <c r="S238" s="60" t="s">
        <v>60</v>
      </c>
      <c r="T238" s="60" t="s">
        <v>60</v>
      </c>
      <c r="U238" s="62" t="s">
        <v>60</v>
      </c>
    </row>
    <row r="239" customFormat="false" ht="11.25" hidden="false" customHeight="false" outlineLevel="0" collapsed="false">
      <c r="S239" s="60" t="s">
        <v>60</v>
      </c>
      <c r="T239" s="60" t="s">
        <v>60</v>
      </c>
      <c r="U239" s="62" t="s">
        <v>60</v>
      </c>
    </row>
    <row r="240" customFormat="false" ht="11.25" hidden="false" customHeight="false" outlineLevel="0" collapsed="false">
      <c r="S240" s="60" t="s">
        <v>60</v>
      </c>
      <c r="T240" s="60" t="s">
        <v>60</v>
      </c>
      <c r="U240" s="62" t="s">
        <v>60</v>
      </c>
    </row>
    <row r="241" customFormat="false" ht="11.25" hidden="false" customHeight="false" outlineLevel="0" collapsed="false">
      <c r="S241" s="60" t="s">
        <v>60</v>
      </c>
      <c r="T241" s="60" t="s">
        <v>60</v>
      </c>
      <c r="U241" s="62" t="s">
        <v>60</v>
      </c>
    </row>
    <row r="242" customFormat="false" ht="11.25" hidden="false" customHeight="false" outlineLevel="0" collapsed="false">
      <c r="S242" s="60" t="s">
        <v>60</v>
      </c>
      <c r="T242" s="60" t="s">
        <v>60</v>
      </c>
      <c r="U242" s="62" t="s">
        <v>60</v>
      </c>
    </row>
    <row r="243" customFormat="false" ht="11.25" hidden="false" customHeight="false" outlineLevel="0" collapsed="false">
      <c r="S243" s="60" t="s">
        <v>60</v>
      </c>
      <c r="T243" s="60" t="s">
        <v>60</v>
      </c>
      <c r="U243" s="62" t="s">
        <v>60</v>
      </c>
    </row>
    <row r="244" customFormat="false" ht="11.25" hidden="false" customHeight="false" outlineLevel="0" collapsed="false">
      <c r="S244" s="60" t="s">
        <v>60</v>
      </c>
      <c r="T244" s="60" t="s">
        <v>60</v>
      </c>
      <c r="U244" s="62" t="s">
        <v>60</v>
      </c>
    </row>
    <row r="245" customFormat="false" ht="11.25" hidden="false" customHeight="false" outlineLevel="0" collapsed="false">
      <c r="S245" s="60" t="s">
        <v>60</v>
      </c>
      <c r="T245" s="60" t="s">
        <v>60</v>
      </c>
      <c r="U245" s="62" t="s">
        <v>60</v>
      </c>
    </row>
    <row r="246" customFormat="false" ht="11.25" hidden="false" customHeight="false" outlineLevel="0" collapsed="false">
      <c r="S246" s="60" t="s">
        <v>60</v>
      </c>
      <c r="T246" s="60" t="s">
        <v>60</v>
      </c>
      <c r="U246" s="62" t="s">
        <v>60</v>
      </c>
    </row>
    <row r="247" customFormat="false" ht="11.25" hidden="false" customHeight="false" outlineLevel="0" collapsed="false">
      <c r="S247" s="60" t="s">
        <v>60</v>
      </c>
      <c r="T247" s="60" t="s">
        <v>60</v>
      </c>
      <c r="U247" s="62" t="s">
        <v>60</v>
      </c>
    </row>
    <row r="248" customFormat="false" ht="11.25" hidden="false" customHeight="false" outlineLevel="0" collapsed="false">
      <c r="S248" s="60" t="s">
        <v>60</v>
      </c>
      <c r="T248" s="60" t="s">
        <v>60</v>
      </c>
      <c r="U248" s="62" t="s">
        <v>60</v>
      </c>
    </row>
    <row r="249" customFormat="false" ht="11.25" hidden="false" customHeight="false" outlineLevel="0" collapsed="false">
      <c r="S249" s="60" t="s">
        <v>60</v>
      </c>
      <c r="T249" s="60" t="s">
        <v>60</v>
      </c>
      <c r="U249" s="62" t="s">
        <v>60</v>
      </c>
    </row>
    <row r="250" customFormat="false" ht="11.25" hidden="false" customHeight="false" outlineLevel="0" collapsed="false">
      <c r="S250" s="60" t="s">
        <v>60</v>
      </c>
      <c r="T250" s="60" t="s">
        <v>60</v>
      </c>
      <c r="U250" s="62" t="s">
        <v>60</v>
      </c>
    </row>
    <row r="251" customFormat="false" ht="11.25" hidden="false" customHeight="false" outlineLevel="0" collapsed="false">
      <c r="S251" s="60" t="s">
        <v>60</v>
      </c>
      <c r="T251" s="60" t="s">
        <v>60</v>
      </c>
      <c r="U251" s="62" t="s">
        <v>60</v>
      </c>
    </row>
  </sheetData>
  <printOptions headings="false" gridLines="true" gridLinesSet="true" horizontalCentered="false" verticalCentered="false"/>
  <pageMargins left="0" right="0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irmato
ANFFAS Nazionale
Speziale-Bovone-Muoio-Storace&amp;C&amp;8firmato
FP-CGIL Canali-Ponziani
CISL-FPS Volpato Gentili
UIL FPL Lo Grasso-Fornes--Gassperini-Scalco&amp;R09/06/200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" activeCellId="0" sqref="B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7"/>
    <col collapsed="false" customWidth="true" hidden="false" outlineLevel="0" max="5" min="3" style="2" width="3.7"/>
    <col collapsed="false" customWidth="true" hidden="false" outlineLevel="0" max="6" min="6" style="79" width="22.7"/>
    <col collapsed="false" customWidth="true" hidden="false" outlineLevel="0" max="7" min="7" style="1" width="4.7"/>
    <col collapsed="false" customWidth="true" hidden="false" outlineLevel="0" max="9" min="8" style="2" width="22.7"/>
    <col collapsed="false" customWidth="true" hidden="false" outlineLevel="0" max="10" min="10" style="1" width="25.7"/>
    <col collapsed="false" customWidth="false" hidden="false" outlineLevel="0" max="257" min="11" style="1" width="9.14"/>
  </cols>
  <sheetData>
    <row r="1" customFormat="false" ht="57" hidden="false" customHeight="true" outlineLevel="0" collapsed="false">
      <c r="B1" s="80" t="s">
        <v>125</v>
      </c>
      <c r="F1" s="79" t="s">
        <v>126</v>
      </c>
    </row>
    <row r="2" s="5" customFormat="true" ht="84.95" hidden="false" customHeight="true" outlineLevel="0" collapsed="false">
      <c r="A2" s="81" t="s">
        <v>127</v>
      </c>
      <c r="B2" s="82" t="s">
        <v>128</v>
      </c>
      <c r="C2" s="83" t="s">
        <v>129</v>
      </c>
      <c r="D2" s="83" t="s">
        <v>130</v>
      </c>
      <c r="E2" s="84" t="s">
        <v>131</v>
      </c>
      <c r="F2" s="85" t="s">
        <v>132</v>
      </c>
      <c r="G2" s="86" t="s">
        <v>0</v>
      </c>
      <c r="H2" s="4" t="s">
        <v>1</v>
      </c>
      <c r="I2" s="4" t="s">
        <v>2</v>
      </c>
      <c r="J2" s="87" t="s">
        <v>133</v>
      </c>
    </row>
    <row r="3" customFormat="false" ht="67.5" hidden="false" customHeight="true" outlineLevel="0" collapsed="false">
      <c r="A3" s="88" t="s">
        <v>3</v>
      </c>
      <c r="B3" s="12" t="s">
        <v>134</v>
      </c>
      <c r="C3" s="89" t="s">
        <v>135</v>
      </c>
      <c r="D3" s="89"/>
      <c r="E3" s="89"/>
      <c r="F3" s="90" t="s">
        <v>136</v>
      </c>
      <c r="G3" s="6" t="s">
        <v>81</v>
      </c>
      <c r="H3" s="91" t="s">
        <v>4</v>
      </c>
      <c r="I3" s="28" t="s">
        <v>134</v>
      </c>
      <c r="J3" s="92" t="s">
        <v>60</v>
      </c>
    </row>
    <row r="4" customFormat="false" ht="32.1" hidden="false" customHeight="true" outlineLevel="0" collapsed="false">
      <c r="A4" s="93" t="s">
        <v>69</v>
      </c>
      <c r="B4" s="8" t="s">
        <v>137</v>
      </c>
      <c r="C4" s="94" t="s">
        <v>135</v>
      </c>
      <c r="D4" s="94"/>
      <c r="E4" s="94"/>
      <c r="F4" s="95" t="s">
        <v>138</v>
      </c>
      <c r="G4" s="96" t="s">
        <v>88</v>
      </c>
      <c r="H4" s="91"/>
      <c r="I4" s="8" t="s">
        <v>139</v>
      </c>
      <c r="J4" s="97"/>
    </row>
    <row r="5" customFormat="false" ht="32.1" hidden="false" customHeight="true" outlineLevel="0" collapsed="false">
      <c r="A5" s="93" t="s">
        <v>69</v>
      </c>
      <c r="B5" s="8" t="s">
        <v>140</v>
      </c>
      <c r="C5" s="94"/>
      <c r="D5" s="94" t="s">
        <v>135</v>
      </c>
      <c r="E5" s="94"/>
      <c r="F5" s="95"/>
      <c r="G5" s="96" t="s">
        <v>88</v>
      </c>
      <c r="H5" s="91"/>
      <c r="I5" s="9" t="s">
        <v>140</v>
      </c>
      <c r="J5" s="97"/>
    </row>
    <row r="6" s="14" customFormat="true" ht="32.1" hidden="false" customHeight="true" outlineLevel="0" collapsed="false">
      <c r="A6" s="98" t="s">
        <v>69</v>
      </c>
      <c r="B6" s="99" t="s">
        <v>141</v>
      </c>
      <c r="C6" s="100"/>
      <c r="D6" s="100"/>
      <c r="E6" s="100" t="s">
        <v>135</v>
      </c>
      <c r="F6" s="95"/>
      <c r="G6" s="101" t="s">
        <v>88</v>
      </c>
      <c r="H6" s="91"/>
      <c r="I6" s="13" t="s">
        <v>142</v>
      </c>
      <c r="J6" s="102"/>
    </row>
    <row r="7" customFormat="false" ht="32.1" hidden="false" customHeight="true" outlineLevel="0" collapsed="false">
      <c r="A7" s="88" t="s">
        <v>81</v>
      </c>
      <c r="B7" s="12" t="s">
        <v>143</v>
      </c>
      <c r="C7" s="89" t="s">
        <v>135</v>
      </c>
      <c r="D7" s="89"/>
      <c r="E7" s="89"/>
      <c r="F7" s="103" t="s">
        <v>144</v>
      </c>
      <c r="G7" s="10" t="s">
        <v>145</v>
      </c>
      <c r="H7" s="11" t="s">
        <v>8</v>
      </c>
      <c r="I7" s="12" t="s">
        <v>143</v>
      </c>
      <c r="J7" s="104" t="s">
        <v>60</v>
      </c>
    </row>
    <row r="8" customFormat="false" ht="32.1" hidden="false" customHeight="true" outlineLevel="0" collapsed="false">
      <c r="A8" s="93" t="s">
        <v>81</v>
      </c>
      <c r="B8" s="8" t="s">
        <v>146</v>
      </c>
      <c r="C8" s="94"/>
      <c r="D8" s="94"/>
      <c r="E8" s="94" t="s">
        <v>135</v>
      </c>
      <c r="F8" s="103"/>
      <c r="G8" s="96" t="s">
        <v>145</v>
      </c>
      <c r="H8" s="11"/>
      <c r="I8" s="9" t="s">
        <v>147</v>
      </c>
      <c r="J8" s="104"/>
    </row>
    <row r="9" customFormat="false" ht="32.1" hidden="false" customHeight="true" outlineLevel="0" collapsed="false">
      <c r="A9" s="93" t="s">
        <v>81</v>
      </c>
      <c r="B9" s="8" t="s">
        <v>148</v>
      </c>
      <c r="C9" s="94"/>
      <c r="D9" s="94"/>
      <c r="E9" s="94" t="s">
        <v>135</v>
      </c>
      <c r="F9" s="103"/>
      <c r="G9" s="96" t="s">
        <v>145</v>
      </c>
      <c r="H9" s="11"/>
      <c r="I9" s="9" t="s">
        <v>149</v>
      </c>
      <c r="J9" s="104"/>
    </row>
    <row r="10" customFormat="false" ht="32.1" hidden="false" customHeight="true" outlineLevel="0" collapsed="false">
      <c r="A10" s="93" t="s">
        <v>81</v>
      </c>
      <c r="B10" s="8" t="s">
        <v>11</v>
      </c>
      <c r="C10" s="94" t="s">
        <v>60</v>
      </c>
      <c r="D10" s="94" t="s">
        <v>135</v>
      </c>
      <c r="E10" s="94"/>
      <c r="F10" s="103"/>
      <c r="G10" s="96" t="s">
        <v>145</v>
      </c>
      <c r="H10" s="11"/>
      <c r="I10" s="9" t="s">
        <v>11</v>
      </c>
      <c r="J10" s="104"/>
    </row>
    <row r="11" s="14" customFormat="true" ht="32.1" hidden="false" customHeight="true" outlineLevel="0" collapsed="false">
      <c r="A11" s="98"/>
      <c r="B11" s="99"/>
      <c r="C11" s="100"/>
      <c r="D11" s="100"/>
      <c r="E11" s="100"/>
      <c r="F11" s="103"/>
      <c r="G11" s="101" t="s">
        <v>145</v>
      </c>
      <c r="H11" s="11"/>
      <c r="I11" s="13" t="s">
        <v>12</v>
      </c>
      <c r="J11" s="104"/>
    </row>
    <row r="12" customFormat="false" ht="32.1" hidden="false" customHeight="true" outlineLevel="0" collapsed="false">
      <c r="A12" s="88" t="s">
        <v>88</v>
      </c>
      <c r="B12" s="12" t="s">
        <v>150</v>
      </c>
      <c r="C12" s="89"/>
      <c r="D12" s="89"/>
      <c r="E12" s="89" t="s">
        <v>135</v>
      </c>
      <c r="F12" s="90" t="s">
        <v>151</v>
      </c>
      <c r="G12" s="10" t="s">
        <v>152</v>
      </c>
      <c r="H12" s="105" t="s">
        <v>14</v>
      </c>
      <c r="I12" s="12" t="s">
        <v>153</v>
      </c>
      <c r="J12" s="106" t="s">
        <v>60</v>
      </c>
    </row>
    <row r="13" customFormat="false" ht="32.1" hidden="false" customHeight="true" outlineLevel="0" collapsed="false">
      <c r="A13" s="93"/>
      <c r="B13" s="8"/>
      <c r="C13" s="94"/>
      <c r="D13" s="94"/>
      <c r="E13" s="94"/>
      <c r="F13" s="90"/>
      <c r="G13" s="96" t="s">
        <v>152</v>
      </c>
      <c r="H13" s="105"/>
      <c r="I13" s="9" t="s">
        <v>20</v>
      </c>
      <c r="J13" s="106"/>
    </row>
    <row r="14" customFormat="false" ht="32.1" hidden="false" customHeight="true" outlineLevel="0" collapsed="false">
      <c r="A14" s="93" t="s">
        <v>88</v>
      </c>
      <c r="B14" s="8" t="s">
        <v>154</v>
      </c>
      <c r="C14" s="94" t="s">
        <v>135</v>
      </c>
      <c r="D14" s="94"/>
      <c r="E14" s="94"/>
      <c r="F14" s="90"/>
      <c r="G14" s="96" t="s">
        <v>152</v>
      </c>
      <c r="H14" s="105"/>
      <c r="I14" s="8" t="s">
        <v>154</v>
      </c>
      <c r="J14" s="106"/>
    </row>
    <row r="15" customFormat="false" ht="20.1" hidden="false" customHeight="true" outlineLevel="0" collapsed="false">
      <c r="A15" s="93" t="s">
        <v>88</v>
      </c>
      <c r="B15" s="8" t="s">
        <v>155</v>
      </c>
      <c r="C15" s="94"/>
      <c r="D15" s="94" t="s">
        <v>135</v>
      </c>
      <c r="E15" s="94"/>
      <c r="F15" s="90"/>
      <c r="G15" s="96" t="s">
        <v>152</v>
      </c>
      <c r="H15" s="105"/>
      <c r="I15" s="17" t="s">
        <v>18</v>
      </c>
      <c r="J15" s="106"/>
    </row>
    <row r="16" customFormat="false" ht="54" hidden="false" customHeight="true" outlineLevel="0" collapsed="false">
      <c r="A16" s="93" t="s">
        <v>7</v>
      </c>
      <c r="B16" s="8" t="s">
        <v>156</v>
      </c>
      <c r="C16" s="94"/>
      <c r="D16" s="94"/>
      <c r="E16" s="94" t="s">
        <v>135</v>
      </c>
      <c r="F16" s="107" t="s">
        <v>157</v>
      </c>
      <c r="G16" s="96" t="s">
        <v>158</v>
      </c>
      <c r="H16" s="105"/>
      <c r="I16" s="8" t="s">
        <v>159</v>
      </c>
      <c r="J16" s="106"/>
    </row>
    <row r="17" customFormat="false" ht="32.1" hidden="false" customHeight="true" outlineLevel="0" collapsed="false">
      <c r="A17" s="98" t="s">
        <v>7</v>
      </c>
      <c r="B17" s="99" t="s">
        <v>16</v>
      </c>
      <c r="C17" s="100" t="s">
        <v>135</v>
      </c>
      <c r="D17" s="100"/>
      <c r="E17" s="100"/>
      <c r="F17" s="107"/>
      <c r="G17" s="108" t="s">
        <v>158</v>
      </c>
      <c r="H17" s="105"/>
      <c r="I17" s="16" t="s">
        <v>16</v>
      </c>
      <c r="J17" s="106"/>
    </row>
    <row r="18" customFormat="false" ht="45" hidden="false" customHeight="true" outlineLevel="0" collapsed="false">
      <c r="A18" s="109" t="s">
        <v>101</v>
      </c>
      <c r="B18" s="110" t="s">
        <v>160</v>
      </c>
      <c r="C18" s="15"/>
      <c r="D18" s="15"/>
      <c r="E18" s="15" t="s">
        <v>135</v>
      </c>
      <c r="F18" s="111" t="s">
        <v>60</v>
      </c>
      <c r="G18" s="112" t="s">
        <v>23</v>
      </c>
      <c r="H18" s="27" t="s">
        <v>161</v>
      </c>
      <c r="I18" s="113" t="s">
        <v>162</v>
      </c>
      <c r="J18" s="114" t="s">
        <v>60</v>
      </c>
    </row>
    <row r="19" s="20" customFormat="true" ht="20.1" hidden="false" customHeight="true" outlineLevel="0" collapsed="false">
      <c r="A19" s="93" t="s">
        <v>101</v>
      </c>
      <c r="B19" s="8" t="s">
        <v>163</v>
      </c>
      <c r="C19" s="94"/>
      <c r="D19" s="94" t="s">
        <v>135</v>
      </c>
      <c r="E19" s="94"/>
      <c r="F19" s="111"/>
      <c r="G19" s="18" t="s">
        <v>23</v>
      </c>
      <c r="H19" s="27"/>
      <c r="I19" s="9" t="s">
        <v>22</v>
      </c>
      <c r="J19" s="114"/>
    </row>
    <row r="20" customFormat="false" ht="15" hidden="false" customHeight="true" outlineLevel="0" collapsed="false">
      <c r="A20" s="93" t="s">
        <v>13</v>
      </c>
      <c r="B20" s="8" t="s">
        <v>24</v>
      </c>
      <c r="C20" s="94"/>
      <c r="D20" s="94"/>
      <c r="E20" s="94" t="s">
        <v>135</v>
      </c>
      <c r="F20" s="115" t="s">
        <v>164</v>
      </c>
      <c r="G20" s="18" t="s">
        <v>121</v>
      </c>
      <c r="H20" s="27"/>
      <c r="I20" s="9" t="s">
        <v>24</v>
      </c>
      <c r="J20" s="114"/>
    </row>
    <row r="21" customFormat="false" ht="15" hidden="false" customHeight="true" outlineLevel="0" collapsed="false">
      <c r="A21" s="93" t="s">
        <v>13</v>
      </c>
      <c r="B21" s="8" t="s">
        <v>25</v>
      </c>
      <c r="C21" s="94"/>
      <c r="D21" s="94"/>
      <c r="E21" s="94" t="s">
        <v>135</v>
      </c>
      <c r="F21" s="115"/>
      <c r="G21" s="18" t="s">
        <v>121</v>
      </c>
      <c r="H21" s="27"/>
      <c r="I21" s="9" t="s">
        <v>25</v>
      </c>
      <c r="J21" s="114"/>
    </row>
    <row r="22" customFormat="false" ht="15" hidden="false" customHeight="true" outlineLevel="0" collapsed="false">
      <c r="A22" s="93" t="s">
        <v>13</v>
      </c>
      <c r="B22" s="8" t="s">
        <v>26</v>
      </c>
      <c r="C22" s="94"/>
      <c r="D22" s="94"/>
      <c r="E22" s="94" t="s">
        <v>135</v>
      </c>
      <c r="F22" s="115"/>
      <c r="G22" s="18" t="s">
        <v>121</v>
      </c>
      <c r="H22" s="27"/>
      <c r="I22" s="9" t="s">
        <v>26</v>
      </c>
      <c r="J22" s="114"/>
    </row>
    <row r="23" customFormat="false" ht="15" hidden="false" customHeight="true" outlineLevel="0" collapsed="false">
      <c r="A23" s="93" t="s">
        <v>13</v>
      </c>
      <c r="B23" s="8" t="s">
        <v>165</v>
      </c>
      <c r="C23" s="94"/>
      <c r="D23" s="94"/>
      <c r="E23" s="94" t="s">
        <v>135</v>
      </c>
      <c r="F23" s="115"/>
      <c r="G23" s="18" t="s">
        <v>121</v>
      </c>
      <c r="H23" s="27"/>
      <c r="I23" s="9" t="s">
        <v>27</v>
      </c>
      <c r="J23" s="114"/>
    </row>
    <row r="24" customFormat="false" ht="15" hidden="false" customHeight="true" outlineLevel="0" collapsed="false">
      <c r="A24" s="93" t="s">
        <v>13</v>
      </c>
      <c r="B24" s="8" t="s">
        <v>28</v>
      </c>
      <c r="C24" s="94"/>
      <c r="D24" s="94"/>
      <c r="E24" s="94" t="s">
        <v>135</v>
      </c>
      <c r="F24" s="115"/>
      <c r="G24" s="18" t="s">
        <v>121</v>
      </c>
      <c r="H24" s="27"/>
      <c r="I24" s="9" t="s">
        <v>28</v>
      </c>
      <c r="J24" s="114"/>
    </row>
    <row r="25" customFormat="false" ht="18" hidden="false" customHeight="true" outlineLevel="0" collapsed="false">
      <c r="A25" s="93" t="s">
        <v>13</v>
      </c>
      <c r="B25" s="8" t="s">
        <v>166</v>
      </c>
      <c r="C25" s="94"/>
      <c r="D25" s="94"/>
      <c r="E25" s="94" t="s">
        <v>135</v>
      </c>
      <c r="F25" s="115"/>
      <c r="G25" s="18" t="s">
        <v>121</v>
      </c>
      <c r="H25" s="27"/>
      <c r="I25" s="9" t="s">
        <v>167</v>
      </c>
      <c r="J25" s="114"/>
    </row>
    <row r="26" customFormat="false" ht="21.95" hidden="false" customHeight="true" outlineLevel="0" collapsed="false">
      <c r="A26" s="93" t="s">
        <v>13</v>
      </c>
      <c r="B26" s="8" t="s">
        <v>29</v>
      </c>
      <c r="C26" s="94"/>
      <c r="D26" s="94"/>
      <c r="E26" s="94" t="s">
        <v>135</v>
      </c>
      <c r="F26" s="115"/>
      <c r="G26" s="18" t="s">
        <v>121</v>
      </c>
      <c r="H26" s="27"/>
      <c r="I26" s="9" t="s">
        <v>29</v>
      </c>
      <c r="J26" s="114"/>
    </row>
    <row r="27" customFormat="false" ht="21.95" hidden="false" customHeight="true" outlineLevel="0" collapsed="false">
      <c r="A27" s="93"/>
      <c r="B27" s="8"/>
      <c r="C27" s="94"/>
      <c r="D27" s="94"/>
      <c r="E27" s="94"/>
      <c r="F27" s="115"/>
      <c r="G27" s="18" t="s">
        <v>121</v>
      </c>
      <c r="H27" s="27"/>
      <c r="I27" s="21" t="s">
        <v>30</v>
      </c>
      <c r="J27" s="114"/>
    </row>
    <row r="28" customFormat="false" ht="27" hidden="false" customHeight="true" outlineLevel="0" collapsed="false">
      <c r="A28" s="93"/>
      <c r="B28" s="8"/>
      <c r="C28" s="94"/>
      <c r="D28" s="94"/>
      <c r="E28" s="94"/>
      <c r="F28" s="115"/>
      <c r="G28" s="18" t="s">
        <v>121</v>
      </c>
      <c r="H28" s="27"/>
      <c r="I28" s="9" t="s">
        <v>31</v>
      </c>
      <c r="J28" s="114"/>
    </row>
    <row r="29" customFormat="false" ht="20.1" hidden="false" customHeight="true" outlineLevel="0" collapsed="false">
      <c r="A29" s="93"/>
      <c r="B29" s="8"/>
      <c r="C29" s="94"/>
      <c r="D29" s="94"/>
      <c r="E29" s="94"/>
      <c r="F29" s="115"/>
      <c r="G29" s="18" t="s">
        <v>121</v>
      </c>
      <c r="H29" s="27"/>
      <c r="I29" s="9" t="s">
        <v>32</v>
      </c>
      <c r="J29" s="114"/>
    </row>
    <row r="30" customFormat="false" ht="15" hidden="false" customHeight="true" outlineLevel="0" collapsed="false">
      <c r="A30" s="98"/>
      <c r="B30" s="99"/>
      <c r="C30" s="100"/>
      <c r="D30" s="100"/>
      <c r="E30" s="100"/>
      <c r="F30" s="115"/>
      <c r="G30" s="22" t="s">
        <v>121</v>
      </c>
      <c r="H30" s="27"/>
      <c r="I30" s="13" t="s">
        <v>33</v>
      </c>
      <c r="J30" s="114"/>
    </row>
    <row r="31" customFormat="false" ht="9" hidden="false" customHeight="true" outlineLevel="0" collapsed="false">
      <c r="A31" s="88" t="s">
        <v>19</v>
      </c>
      <c r="B31" s="12" t="s">
        <v>168</v>
      </c>
      <c r="C31" s="89"/>
      <c r="D31" s="89" t="s">
        <v>135</v>
      </c>
      <c r="E31" s="89"/>
      <c r="F31" s="116" t="s">
        <v>169</v>
      </c>
      <c r="G31" s="23" t="s">
        <v>170</v>
      </c>
      <c r="H31" s="117" t="s">
        <v>35</v>
      </c>
      <c r="I31" s="25" t="s">
        <v>36</v>
      </c>
      <c r="J31" s="118" t="s">
        <v>60</v>
      </c>
    </row>
    <row r="32" customFormat="false" ht="18" hidden="false" customHeight="true" outlineLevel="0" collapsed="false">
      <c r="A32" s="93" t="s">
        <v>19</v>
      </c>
      <c r="B32" s="8" t="s">
        <v>171</v>
      </c>
      <c r="C32" s="94"/>
      <c r="D32" s="94"/>
      <c r="E32" s="94" t="s">
        <v>135</v>
      </c>
      <c r="F32" s="116"/>
      <c r="G32" s="18" t="s">
        <v>170</v>
      </c>
      <c r="H32" s="117"/>
      <c r="I32" s="8" t="s">
        <v>37</v>
      </c>
      <c r="J32" s="119"/>
    </row>
    <row r="33" s="29" customFormat="true" ht="119.25" hidden="false" customHeight="true" outlineLevel="0" collapsed="false">
      <c r="A33" s="120" t="s">
        <v>21</v>
      </c>
      <c r="B33" s="99" t="s">
        <v>172</v>
      </c>
      <c r="C33" s="100"/>
      <c r="D33" s="100"/>
      <c r="E33" s="100" t="s">
        <v>135</v>
      </c>
      <c r="F33" s="121" t="s">
        <v>173</v>
      </c>
      <c r="G33" s="31" t="s">
        <v>174</v>
      </c>
      <c r="H33" s="117"/>
      <c r="I33" s="8" t="s">
        <v>37</v>
      </c>
      <c r="J33" s="122"/>
    </row>
    <row r="34" s="29" customFormat="true" ht="15" hidden="false" customHeight="true" outlineLevel="0" collapsed="false">
      <c r="A34" s="123" t="s">
        <v>23</v>
      </c>
      <c r="B34" s="124" t="s">
        <v>40</v>
      </c>
      <c r="C34" s="7"/>
      <c r="D34" s="7"/>
      <c r="E34" s="7" t="s">
        <v>135</v>
      </c>
      <c r="F34" s="125" t="s">
        <v>175</v>
      </c>
      <c r="G34" s="26" t="s">
        <v>176</v>
      </c>
      <c r="H34" s="27" t="s">
        <v>39</v>
      </c>
      <c r="I34" s="28" t="s">
        <v>40</v>
      </c>
      <c r="J34" s="126" t="s">
        <v>60</v>
      </c>
    </row>
    <row r="35" s="29" customFormat="true" ht="15" hidden="false" customHeight="true" outlineLevel="0" collapsed="false">
      <c r="A35" s="127" t="s">
        <v>23</v>
      </c>
      <c r="B35" s="8" t="s">
        <v>41</v>
      </c>
      <c r="C35" s="94"/>
      <c r="D35" s="94"/>
      <c r="E35" s="94" t="s">
        <v>135</v>
      </c>
      <c r="F35" s="125"/>
      <c r="G35" s="30" t="s">
        <v>176</v>
      </c>
      <c r="H35" s="27"/>
      <c r="I35" s="9" t="s">
        <v>41</v>
      </c>
      <c r="J35" s="126"/>
    </row>
    <row r="36" s="29" customFormat="true" ht="15" hidden="false" customHeight="true" outlineLevel="0" collapsed="false">
      <c r="A36" s="127" t="s">
        <v>23</v>
      </c>
      <c r="B36" s="8" t="s">
        <v>42</v>
      </c>
      <c r="C36" s="94"/>
      <c r="D36" s="94"/>
      <c r="E36" s="94" t="s">
        <v>135</v>
      </c>
      <c r="F36" s="125"/>
      <c r="G36" s="30" t="s">
        <v>176</v>
      </c>
      <c r="H36" s="27"/>
      <c r="I36" s="9" t="s">
        <v>42</v>
      </c>
      <c r="J36" s="126"/>
    </row>
    <row r="37" s="29" customFormat="true" ht="15" hidden="false" customHeight="true" outlineLevel="0" collapsed="false">
      <c r="A37" s="127" t="s">
        <v>23</v>
      </c>
      <c r="B37" s="8" t="s">
        <v>43</v>
      </c>
      <c r="C37" s="94"/>
      <c r="D37" s="94" t="s">
        <v>135</v>
      </c>
      <c r="E37" s="94" t="s">
        <v>135</v>
      </c>
      <c r="F37" s="125"/>
      <c r="G37" s="30" t="s">
        <v>176</v>
      </c>
      <c r="H37" s="27"/>
      <c r="I37" s="9" t="s">
        <v>43</v>
      </c>
      <c r="J37" s="126"/>
    </row>
    <row r="38" s="29" customFormat="true" ht="15" hidden="false" customHeight="true" outlineLevel="0" collapsed="false">
      <c r="A38" s="127" t="s">
        <v>23</v>
      </c>
      <c r="B38" s="8" t="s">
        <v>44</v>
      </c>
      <c r="C38" s="94"/>
      <c r="D38" s="94"/>
      <c r="E38" s="94" t="s">
        <v>135</v>
      </c>
      <c r="F38" s="125"/>
      <c r="G38" s="30" t="s">
        <v>176</v>
      </c>
      <c r="H38" s="27"/>
      <c r="I38" s="9" t="s">
        <v>44</v>
      </c>
      <c r="J38" s="126"/>
    </row>
    <row r="39" s="29" customFormat="true" ht="15" hidden="false" customHeight="true" outlineLevel="0" collapsed="false">
      <c r="A39" s="127" t="s">
        <v>121</v>
      </c>
      <c r="B39" s="8" t="s">
        <v>177</v>
      </c>
      <c r="C39" s="94"/>
      <c r="D39" s="94" t="s">
        <v>135</v>
      </c>
      <c r="E39" s="94"/>
      <c r="F39" s="115" t="s">
        <v>178</v>
      </c>
      <c r="G39" s="30" t="s">
        <v>179</v>
      </c>
      <c r="H39" s="27"/>
      <c r="I39" s="9" t="s">
        <v>45</v>
      </c>
      <c r="J39" s="126"/>
    </row>
    <row r="40" s="29" customFormat="true" ht="120" hidden="false" customHeight="true" outlineLevel="0" collapsed="false">
      <c r="A40" s="120" t="s">
        <v>121</v>
      </c>
      <c r="B40" s="99" t="s">
        <v>180</v>
      </c>
      <c r="C40" s="100"/>
      <c r="D40" s="100"/>
      <c r="E40" s="100" t="s">
        <v>135</v>
      </c>
      <c r="F40" s="115"/>
      <c r="G40" s="31" t="s">
        <v>179</v>
      </c>
      <c r="H40" s="27"/>
      <c r="I40" s="13" t="s">
        <v>46</v>
      </c>
      <c r="J40" s="126"/>
    </row>
    <row r="41" customFormat="false" ht="24.95" hidden="false" customHeight="true" outlineLevel="0" collapsed="false">
      <c r="A41" s="128"/>
      <c r="B41" s="21"/>
      <c r="C41" s="21"/>
      <c r="D41" s="21"/>
      <c r="E41" s="21"/>
      <c r="F41" s="129"/>
      <c r="G41" s="32"/>
    </row>
    <row r="42" customFormat="false" ht="24.95" hidden="false" customHeight="true" outlineLevel="0" collapsed="false">
      <c r="F42" s="129"/>
    </row>
    <row r="43" customFormat="false" ht="24.95" hidden="false" customHeight="true" outlineLevel="0" collapsed="false">
      <c r="F43" s="129"/>
    </row>
    <row r="44" customFormat="false" ht="24.95" hidden="false" customHeight="true" outlineLevel="0" collapsed="false">
      <c r="F44" s="129"/>
    </row>
    <row r="45" customFormat="false" ht="24.95" hidden="false" customHeight="true" outlineLevel="0" collapsed="false">
      <c r="F45" s="129"/>
    </row>
    <row r="46" customFormat="false" ht="24.95" hidden="false" customHeight="true" outlineLevel="0" collapsed="false">
      <c r="F46" s="129"/>
    </row>
    <row r="47" customFormat="false" ht="24.95" hidden="false" customHeight="true" outlineLevel="0" collapsed="false">
      <c r="F47" s="129"/>
    </row>
    <row r="48" customFormat="false" ht="24.95" hidden="false" customHeight="true" outlineLevel="0" collapsed="false">
      <c r="F48" s="129"/>
    </row>
    <row r="49" customFormat="false" ht="24.95" hidden="false" customHeight="true" outlineLevel="0" collapsed="false">
      <c r="F49" s="129"/>
    </row>
    <row r="50" customFormat="false" ht="24.95" hidden="false" customHeight="true" outlineLevel="0" collapsed="false">
      <c r="F50" s="129"/>
    </row>
    <row r="51" customFormat="false" ht="24.95" hidden="false" customHeight="true" outlineLevel="0" collapsed="false">
      <c r="F51" s="129"/>
    </row>
    <row r="52" customFormat="false" ht="24.95" hidden="false" customHeight="true" outlineLevel="0" collapsed="false">
      <c r="F52" s="129"/>
    </row>
    <row r="53" customFormat="false" ht="24.95" hidden="false" customHeight="true" outlineLevel="0" collapsed="false">
      <c r="F53" s="129"/>
    </row>
    <row r="54" customFormat="false" ht="24.95" hidden="false" customHeight="true" outlineLevel="0" collapsed="false">
      <c r="F54" s="129"/>
    </row>
    <row r="55" customFormat="false" ht="24.95" hidden="false" customHeight="true" outlineLevel="0" collapsed="false">
      <c r="F55" s="129"/>
    </row>
    <row r="56" customFormat="false" ht="24.95" hidden="false" customHeight="true" outlineLevel="0" collapsed="false">
      <c r="F56" s="129"/>
    </row>
    <row r="57" customFormat="false" ht="24.95" hidden="false" customHeight="true" outlineLevel="0" collapsed="false">
      <c r="F57" s="129"/>
    </row>
    <row r="58" customFormat="false" ht="24.95" hidden="false" customHeight="true" outlineLevel="0" collapsed="false">
      <c r="F58" s="129"/>
    </row>
  </sheetData>
  <mergeCells count="19">
    <mergeCell ref="H3:H6"/>
    <mergeCell ref="F4:F6"/>
    <mergeCell ref="F7:F11"/>
    <mergeCell ref="H7:H11"/>
    <mergeCell ref="J7:J11"/>
    <mergeCell ref="F12:F15"/>
    <mergeCell ref="H12:H17"/>
    <mergeCell ref="J12:J17"/>
    <mergeCell ref="F16:F17"/>
    <mergeCell ref="F18:F19"/>
    <mergeCell ref="H18:H30"/>
    <mergeCell ref="J18:J30"/>
    <mergeCell ref="F20:F30"/>
    <mergeCell ref="F31:F32"/>
    <mergeCell ref="H31:H33"/>
    <mergeCell ref="F34:F38"/>
    <mergeCell ref="H34:H40"/>
    <mergeCell ref="J34:J40"/>
    <mergeCell ref="F39:F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0" activeCellId="0" sqref="A5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" width="10.71"/>
    <col collapsed="false" customWidth="true" hidden="false" outlineLevel="0" max="2" min="2" style="33" width="18.14"/>
    <col collapsed="false" customWidth="true" hidden="false" outlineLevel="0" max="6" min="3" style="33" width="10.71"/>
    <col collapsed="false" customWidth="true" hidden="false" outlineLevel="0" max="9" min="7" style="33" width="15.7"/>
    <col collapsed="false" customWidth="true" hidden="false" outlineLevel="0" max="10" min="10" style="33" width="12.7"/>
    <col collapsed="false" customWidth="false" hidden="false" outlineLevel="0" max="257" min="11" style="33" width="9.14"/>
  </cols>
  <sheetData>
    <row r="1" customFormat="false" ht="45.75" hidden="false" customHeight="false" outlineLevel="0" collapsed="false">
      <c r="A1" s="130"/>
      <c r="B1" s="131" t="s">
        <v>181</v>
      </c>
      <c r="C1" s="131" t="s">
        <v>182</v>
      </c>
      <c r="D1" s="131" t="s">
        <v>183</v>
      </c>
      <c r="E1" s="47"/>
      <c r="F1" s="47"/>
    </row>
    <row r="2" customFormat="false" ht="11.25" hidden="false" customHeight="false" outlineLevel="0" collapsed="false">
      <c r="A2" s="132"/>
      <c r="B2" s="133"/>
      <c r="C2" s="134"/>
      <c r="D2" s="135"/>
      <c r="E2" s="38"/>
      <c r="F2" s="38"/>
    </row>
    <row r="3" customFormat="false" ht="11.25" hidden="false" customHeight="false" outlineLevel="0" collapsed="false">
      <c r="A3" s="136" t="s">
        <v>3</v>
      </c>
      <c r="B3" s="137" t="n">
        <v>22223006</v>
      </c>
      <c r="C3" s="138" t="n">
        <f aca="false">+B3/1936.27</f>
        <v>11477.2247672071</v>
      </c>
      <c r="D3" s="139" t="n">
        <f aca="false">+C3/12</f>
        <v>956.435397267254</v>
      </c>
      <c r="E3" s="65"/>
      <c r="F3" s="65"/>
    </row>
    <row r="4" customFormat="false" ht="11.25" hidden="false" customHeight="false" outlineLevel="0" collapsed="false">
      <c r="A4" s="136" t="s">
        <v>69</v>
      </c>
      <c r="B4" s="137" t="n">
        <v>24133717</v>
      </c>
      <c r="C4" s="138" t="n">
        <f aca="false">+B4/1936.27</f>
        <v>12464.0246453232</v>
      </c>
      <c r="D4" s="139" t="n">
        <f aca="false">+C4/12</f>
        <v>1038.6687204436</v>
      </c>
      <c r="E4" s="65"/>
      <c r="F4" s="65"/>
    </row>
    <row r="5" customFormat="false" ht="11.25" hidden="false" customHeight="false" outlineLevel="0" collapsed="false">
      <c r="A5" s="136" t="s">
        <v>81</v>
      </c>
      <c r="B5" s="137" t="n">
        <v>25513353</v>
      </c>
      <c r="C5" s="138" t="n">
        <f aca="false">+B5/1936.27</f>
        <v>13176.5471757554</v>
      </c>
      <c r="D5" s="139" t="n">
        <f aca="false">+C5/12</f>
        <v>1098.04559797962</v>
      </c>
      <c r="E5" s="65"/>
      <c r="F5" s="65"/>
    </row>
    <row r="6" customFormat="false" ht="11.25" hidden="false" customHeight="false" outlineLevel="0" collapsed="false">
      <c r="A6" s="136" t="s">
        <v>88</v>
      </c>
      <c r="B6" s="137" t="n">
        <v>26854162</v>
      </c>
      <c r="C6" s="138" t="n">
        <f aca="false">+B6/1936.27</f>
        <v>13869.0172341667</v>
      </c>
      <c r="D6" s="139" t="n">
        <f aca="false">+C6/12</f>
        <v>1155.75143618056</v>
      </c>
      <c r="E6" s="65"/>
      <c r="F6" s="65"/>
    </row>
    <row r="7" customFormat="false" ht="11.25" hidden="false" customHeight="false" outlineLevel="0" collapsed="false">
      <c r="A7" s="136" t="s">
        <v>7</v>
      </c>
      <c r="B7" s="137" t="n">
        <v>28644756</v>
      </c>
      <c r="C7" s="138" t="n">
        <f aca="false">+B7/1936.27</f>
        <v>14793.781858935</v>
      </c>
      <c r="D7" s="139" t="n">
        <f aca="false">+C7/12</f>
        <v>1232.81515491125</v>
      </c>
      <c r="E7" s="65"/>
      <c r="F7" s="65"/>
    </row>
    <row r="8" customFormat="false" ht="11.25" hidden="false" customHeight="false" outlineLevel="0" collapsed="false">
      <c r="A8" s="136" t="s">
        <v>101</v>
      </c>
      <c r="B8" s="137" t="n">
        <v>30129076</v>
      </c>
      <c r="C8" s="138" t="n">
        <f aca="false">+B8/1936.27</f>
        <v>15560.3691633915</v>
      </c>
      <c r="D8" s="139" t="n">
        <f aca="false">+C8/12</f>
        <v>1296.69743028262</v>
      </c>
      <c r="E8" s="65"/>
      <c r="F8" s="65"/>
    </row>
    <row r="9" customFormat="false" ht="11.25" hidden="false" customHeight="false" outlineLevel="0" collapsed="false">
      <c r="A9" s="136" t="s">
        <v>13</v>
      </c>
      <c r="B9" s="137" t="n">
        <v>30813576</v>
      </c>
      <c r="C9" s="138" t="n">
        <f aca="false">+B9/1936.27</f>
        <v>15913.8839108182</v>
      </c>
      <c r="D9" s="139" t="n">
        <f aca="false">+C9/12</f>
        <v>1326.15699256819</v>
      </c>
      <c r="E9" s="65"/>
      <c r="F9" s="65"/>
    </row>
    <row r="10" customFormat="false" ht="11.25" hidden="false" customHeight="false" outlineLevel="0" collapsed="false">
      <c r="A10" s="136" t="s">
        <v>19</v>
      </c>
      <c r="B10" s="137" t="n">
        <v>32799365</v>
      </c>
      <c r="C10" s="138" t="n">
        <f aca="false">+B10/1936.27</f>
        <v>16939.4583400042</v>
      </c>
      <c r="D10" s="139" t="n">
        <f aca="false">+C10/12</f>
        <v>1411.62152833369</v>
      </c>
      <c r="E10" s="65"/>
      <c r="F10" s="65"/>
    </row>
    <row r="11" customFormat="false" ht="11.25" hidden="false" customHeight="false" outlineLevel="0" collapsed="false">
      <c r="A11" s="136" t="s">
        <v>21</v>
      </c>
      <c r="B11" s="137" t="n">
        <v>34769536</v>
      </c>
      <c r="C11" s="138" t="n">
        <f aca="false">+B11/1936.27</f>
        <v>17956.9667453403</v>
      </c>
      <c r="D11" s="139" t="n">
        <f aca="false">+C11/12</f>
        <v>1496.41389544502</v>
      </c>
      <c r="E11" s="65"/>
      <c r="F11" s="65"/>
    </row>
    <row r="12" customFormat="false" ht="11.25" hidden="false" customHeight="false" outlineLevel="0" collapsed="false">
      <c r="A12" s="136" t="s">
        <v>23</v>
      </c>
      <c r="B12" s="137" t="n">
        <v>38781233</v>
      </c>
      <c r="C12" s="138" t="n">
        <f aca="false">+B12/1936.27</f>
        <v>20028.8353380469</v>
      </c>
      <c r="D12" s="139" t="n">
        <f aca="false">+C12/12</f>
        <v>1669.06961150391</v>
      </c>
      <c r="E12" s="65"/>
      <c r="F12" s="65"/>
    </row>
    <row r="13" customFormat="false" ht="12" hidden="false" customHeight="false" outlineLevel="0" collapsed="false">
      <c r="A13" s="140" t="s">
        <v>121</v>
      </c>
      <c r="B13" s="141" t="n">
        <v>56451936</v>
      </c>
      <c r="C13" s="142" t="n">
        <f aca="false">+B13/1936.27</f>
        <v>29154.9918141582</v>
      </c>
      <c r="D13" s="143" t="n">
        <f aca="false">+C13/12</f>
        <v>2429.58265117985</v>
      </c>
      <c r="E13" s="65"/>
      <c r="F13" s="65"/>
    </row>
    <row r="14" customFormat="false" ht="11.25" hidden="false" customHeight="false" outlineLevel="0" collapsed="false">
      <c r="A14" s="38"/>
      <c r="B14" s="38"/>
      <c r="C14" s="38"/>
      <c r="D14" s="38"/>
      <c r="E14" s="38"/>
      <c r="F14" s="38"/>
    </row>
    <row r="18" customFormat="false" ht="11.25" hidden="false" customHeight="false" outlineLevel="0" collapsed="false">
      <c r="A18" s="33" t="s">
        <v>60</v>
      </c>
    </row>
    <row r="19" customFormat="false" ht="12" hidden="false" customHeight="false" outlineLevel="0" collapsed="false"/>
    <row r="20" customFormat="false" ht="11.25" hidden="false" customHeight="false" outlineLevel="0" collapsed="false">
      <c r="A20" s="39" t="s">
        <v>184</v>
      </c>
      <c r="B20" s="40"/>
      <c r="C20" s="144"/>
      <c r="D20" s="144"/>
      <c r="E20" s="144"/>
      <c r="F20" s="144"/>
    </row>
    <row r="21" customFormat="false" ht="11.25" hidden="false" customHeight="false" outlineLevel="0" collapsed="false">
      <c r="A21" s="64"/>
      <c r="B21" s="38" t="n">
        <v>1</v>
      </c>
      <c r="C21" s="38" t="n">
        <v>2</v>
      </c>
      <c r="D21" s="38" t="n">
        <v>3</v>
      </c>
      <c r="E21" s="38"/>
      <c r="F21" s="38" t="n">
        <v>5</v>
      </c>
    </row>
    <row r="22" customFormat="false" ht="11.25" hidden="false" customHeight="false" outlineLevel="0" collapsed="false">
      <c r="A22" s="64" t="s">
        <v>185</v>
      </c>
      <c r="B22" s="38" t="n">
        <v>100</v>
      </c>
      <c r="C22" s="38" t="n">
        <v>103</v>
      </c>
      <c r="D22" s="38" t="n">
        <v>106</v>
      </c>
      <c r="E22" s="38"/>
      <c r="F22" s="38" t="n">
        <v>116</v>
      </c>
    </row>
    <row r="23" customFormat="false" ht="11.25" hidden="false" customHeight="false" outlineLevel="0" collapsed="false">
      <c r="A23" s="64" t="s">
        <v>186</v>
      </c>
      <c r="B23" s="38" t="n">
        <v>106</v>
      </c>
      <c r="C23" s="38" t="n">
        <v>111</v>
      </c>
      <c r="D23" s="38" t="n">
        <v>116</v>
      </c>
      <c r="E23" s="38"/>
      <c r="F23" s="38" t="n">
        <v>126</v>
      </c>
    </row>
    <row r="24" customFormat="false" ht="11.25" hidden="false" customHeight="false" outlineLevel="0" collapsed="false">
      <c r="A24" s="64" t="s">
        <v>187</v>
      </c>
      <c r="B24" s="38" t="n">
        <v>116</v>
      </c>
      <c r="C24" s="38" t="n">
        <v>121</v>
      </c>
      <c r="D24" s="38" t="n">
        <v>126</v>
      </c>
      <c r="E24" s="38"/>
      <c r="F24" s="38" t="n">
        <v>141</v>
      </c>
    </row>
    <row r="25" customFormat="false" ht="11.25" hidden="false" customHeight="false" outlineLevel="0" collapsed="false">
      <c r="A25" s="64" t="s">
        <v>188</v>
      </c>
      <c r="B25" s="38" t="n">
        <v>133</v>
      </c>
      <c r="C25" s="38" t="n">
        <v>141</v>
      </c>
      <c r="D25" s="38" t="n">
        <v>150</v>
      </c>
      <c r="E25" s="38"/>
      <c r="F25" s="38" t="n">
        <v>168</v>
      </c>
    </row>
    <row r="26" customFormat="false" ht="11.25" hidden="false" customHeight="false" outlineLevel="0" collapsed="false">
      <c r="A26" s="64" t="s">
        <v>189</v>
      </c>
      <c r="B26" s="38" t="n">
        <v>141</v>
      </c>
      <c r="C26" s="38" t="n">
        <v>150</v>
      </c>
      <c r="D26" s="38" t="n">
        <v>159</v>
      </c>
      <c r="E26" s="38"/>
      <c r="F26" s="38" t="n">
        <v>182</v>
      </c>
    </row>
    <row r="27" customFormat="false" ht="11.25" hidden="false" customHeight="false" outlineLevel="0" collapsed="false">
      <c r="A27" s="64" t="s">
        <v>190</v>
      </c>
      <c r="B27" s="38" t="n">
        <v>159</v>
      </c>
      <c r="C27" s="38" t="n">
        <v>168</v>
      </c>
      <c r="D27" s="38" t="n">
        <v>182</v>
      </c>
      <c r="E27" s="38"/>
      <c r="F27" s="38" t="n">
        <v>232</v>
      </c>
    </row>
    <row r="28" customFormat="false" ht="11.25" hidden="false" customHeight="false" outlineLevel="0" collapsed="false">
      <c r="A28" s="64"/>
      <c r="B28" s="38"/>
      <c r="C28" s="38"/>
      <c r="D28" s="38"/>
      <c r="E28" s="38"/>
      <c r="F28" s="38"/>
    </row>
    <row r="29" customFormat="false" ht="11.25" hidden="false" customHeight="false" outlineLevel="0" collapsed="false">
      <c r="A29" s="64"/>
      <c r="B29" s="38"/>
      <c r="C29" s="38"/>
      <c r="D29" s="38"/>
      <c r="E29" s="38"/>
      <c r="F29" s="38"/>
    </row>
    <row r="30" customFormat="false" ht="11.25" hidden="false" customHeight="false" outlineLevel="0" collapsed="false">
      <c r="A30" s="64" t="s">
        <v>60</v>
      </c>
      <c r="B30" s="38" t="s">
        <v>191</v>
      </c>
      <c r="C30" s="38"/>
      <c r="D30" s="38"/>
      <c r="E30" s="38"/>
      <c r="F30" s="38"/>
    </row>
    <row r="31" customFormat="false" ht="12" hidden="false" customHeight="false" outlineLevel="0" collapsed="false">
      <c r="A31" s="35"/>
      <c r="B31" s="36"/>
      <c r="C31" s="36"/>
      <c r="D31" s="36"/>
      <c r="E31" s="36"/>
      <c r="F31" s="36"/>
    </row>
    <row r="32" customFormat="false" ht="11.25" hidden="false" customHeight="false" outlineLevel="0" collapsed="false">
      <c r="A32" s="39" t="s">
        <v>192</v>
      </c>
      <c r="B32" s="40"/>
      <c r="C32" s="144"/>
      <c r="D32" s="144"/>
      <c r="E32" s="144"/>
      <c r="F32" s="144"/>
    </row>
    <row r="33" customFormat="false" ht="11.25" hidden="false" customHeight="false" outlineLevel="0" collapsed="false">
      <c r="A33" s="64"/>
      <c r="B33" s="38" t="n">
        <v>1</v>
      </c>
      <c r="C33" s="38" t="n">
        <v>2</v>
      </c>
      <c r="D33" s="38" t="n">
        <v>3</v>
      </c>
      <c r="E33" s="38"/>
      <c r="F33" s="38" t="n">
        <v>5</v>
      </c>
    </row>
    <row r="34" customFormat="false" ht="11.25" hidden="false" customHeight="false" outlineLevel="0" collapsed="false">
      <c r="A34" s="64" t="s">
        <v>185</v>
      </c>
      <c r="B34" s="65" t="n">
        <f aca="false">955.45*12</f>
        <v>11465.4</v>
      </c>
      <c r="C34" s="65" t="n">
        <f aca="false">+$B$34*C22/100</f>
        <v>11809.362</v>
      </c>
      <c r="D34" s="65" t="n">
        <f aca="false">+$B$34*D22/100</f>
        <v>12153.324</v>
      </c>
      <c r="E34" s="65"/>
      <c r="F34" s="65" t="n">
        <f aca="false">+$B$34*F22/100</f>
        <v>13299.864</v>
      </c>
    </row>
    <row r="35" customFormat="false" ht="11.25" hidden="false" customHeight="false" outlineLevel="0" collapsed="false">
      <c r="A35" s="64" t="s">
        <v>186</v>
      </c>
      <c r="B35" s="65" t="n">
        <f aca="false">+$B$34*B23/100</f>
        <v>12153.324</v>
      </c>
      <c r="C35" s="65" t="n">
        <f aca="false">+$B$34*C23/100</f>
        <v>12726.594</v>
      </c>
      <c r="D35" s="65" t="n">
        <f aca="false">+$B$34*D23/100</f>
        <v>13299.864</v>
      </c>
      <c r="E35" s="65"/>
      <c r="F35" s="65" t="n">
        <f aca="false">+$B$34*F23/100</f>
        <v>14446.404</v>
      </c>
    </row>
    <row r="36" customFormat="false" ht="11.25" hidden="false" customHeight="false" outlineLevel="0" collapsed="false">
      <c r="A36" s="64" t="s">
        <v>187</v>
      </c>
      <c r="B36" s="65" t="n">
        <f aca="false">+$B$34*B24/100</f>
        <v>13299.864</v>
      </c>
      <c r="C36" s="65" t="n">
        <f aca="false">+$B$34*C24/100</f>
        <v>13873.134</v>
      </c>
      <c r="D36" s="65" t="n">
        <f aca="false">+$B$34*D24/100</f>
        <v>14446.404</v>
      </c>
      <c r="E36" s="65"/>
      <c r="F36" s="65" t="n">
        <f aca="false">+$B$34*F24/100</f>
        <v>16166.214</v>
      </c>
    </row>
    <row r="37" customFormat="false" ht="11.25" hidden="false" customHeight="false" outlineLevel="0" collapsed="false">
      <c r="A37" s="64" t="s">
        <v>188</v>
      </c>
      <c r="B37" s="65" t="n">
        <f aca="false">+$B$34*B25/100</f>
        <v>15248.982</v>
      </c>
      <c r="C37" s="65" t="n">
        <f aca="false">+$B$34*C25/100</f>
        <v>16166.214</v>
      </c>
      <c r="D37" s="65" t="n">
        <f aca="false">+$B$34*D25/100</f>
        <v>17198.1</v>
      </c>
      <c r="E37" s="65"/>
      <c r="F37" s="65" t="n">
        <f aca="false">+$B$34*F25/100</f>
        <v>19261.872</v>
      </c>
    </row>
    <row r="38" customFormat="false" ht="11.25" hidden="false" customHeight="false" outlineLevel="0" collapsed="false">
      <c r="A38" s="64" t="s">
        <v>189</v>
      </c>
      <c r="B38" s="65" t="n">
        <f aca="false">+$B$34*B26/100</f>
        <v>16166.214</v>
      </c>
      <c r="C38" s="65" t="n">
        <f aca="false">+$B$34*C26/100</f>
        <v>17198.1</v>
      </c>
      <c r="D38" s="65" t="n">
        <f aca="false">+$B$34*D26/100</f>
        <v>18229.986</v>
      </c>
      <c r="E38" s="65"/>
      <c r="F38" s="65" t="n">
        <f aca="false">+$B$34*F26/100</f>
        <v>20867.028</v>
      </c>
    </row>
    <row r="39" customFormat="false" ht="11.25" hidden="false" customHeight="false" outlineLevel="0" collapsed="false">
      <c r="A39" s="64" t="s">
        <v>190</v>
      </c>
      <c r="B39" s="65" t="n">
        <f aca="false">+$B$34*B27/100</f>
        <v>18229.986</v>
      </c>
      <c r="C39" s="65" t="n">
        <f aca="false">+$B$34*C27/100</f>
        <v>19261.872</v>
      </c>
      <c r="D39" s="65" t="n">
        <f aca="false">+$B$34*D27/100</f>
        <v>20867.028</v>
      </c>
      <c r="E39" s="65"/>
      <c r="F39" s="65" t="n">
        <f aca="false">+$B$34*F27/100</f>
        <v>26599.728</v>
      </c>
    </row>
    <row r="40" customFormat="false" ht="11.25" hidden="false" customHeight="false" outlineLevel="0" collapsed="false">
      <c r="A40" s="64"/>
      <c r="B40" s="38"/>
      <c r="C40" s="38"/>
      <c r="D40" s="38"/>
      <c r="E40" s="38"/>
      <c r="F40" s="38"/>
    </row>
    <row r="41" customFormat="false" ht="11.25" hidden="false" customHeight="false" outlineLevel="0" collapsed="false">
      <c r="A41" s="64"/>
      <c r="B41" s="38"/>
      <c r="C41" s="38"/>
      <c r="D41" s="38"/>
      <c r="E41" s="38"/>
      <c r="F41" s="38"/>
    </row>
    <row r="42" customFormat="false" ht="12" hidden="false" customHeight="false" outlineLevel="0" collapsed="false">
      <c r="A42" s="35"/>
      <c r="B42" s="36"/>
      <c r="C42" s="36"/>
      <c r="D42" s="36"/>
      <c r="E42" s="36"/>
      <c r="F42" s="36"/>
    </row>
    <row r="43" customFormat="false" ht="11.25" hidden="false" customHeight="false" outlineLevel="0" collapsed="false">
      <c r="A43" s="145" t="s">
        <v>193</v>
      </c>
      <c r="B43" s="46"/>
      <c r="C43" s="46"/>
      <c r="D43" s="46"/>
      <c r="E43" s="46"/>
      <c r="F43" s="40"/>
    </row>
    <row r="44" customFormat="false" ht="22.5" hidden="false" customHeight="false" outlineLevel="0" collapsed="false">
      <c r="A44" s="64" t="s">
        <v>194</v>
      </c>
      <c r="B44" s="46" t="s">
        <v>195</v>
      </c>
      <c r="C44" s="69" t="s">
        <v>196</v>
      </c>
      <c r="D44" s="69" t="s">
        <v>197</v>
      </c>
      <c r="E44" s="69"/>
      <c r="F44" s="69" t="s">
        <v>60</v>
      </c>
    </row>
    <row r="45" customFormat="false" ht="11.25" hidden="false" customHeight="false" outlineLevel="0" collapsed="false">
      <c r="A45" s="64"/>
      <c r="B45" s="38"/>
      <c r="C45" s="146" t="n">
        <v>0.06</v>
      </c>
      <c r="D45" s="146" t="n">
        <v>0.06</v>
      </c>
      <c r="E45" s="146"/>
      <c r="F45" s="69" t="s">
        <v>60</v>
      </c>
    </row>
    <row r="46" customFormat="false" ht="11.25" hidden="false" customHeight="false" outlineLevel="0" collapsed="false">
      <c r="A46" s="64"/>
      <c r="B46" s="38"/>
      <c r="C46" s="38"/>
      <c r="D46" s="38"/>
      <c r="E46" s="38"/>
      <c r="F46" s="69" t="s">
        <v>60</v>
      </c>
    </row>
    <row r="47" customFormat="false" ht="11.25" hidden="false" customHeight="false" outlineLevel="0" collapsed="false">
      <c r="A47" s="64" t="s">
        <v>3</v>
      </c>
      <c r="B47" s="147" t="n">
        <f aca="false">+C3</f>
        <v>11477.2247672071</v>
      </c>
      <c r="C47" s="147" t="n">
        <f aca="false">+$B47*$C$45</f>
        <v>688.633486032423</v>
      </c>
      <c r="D47" s="147" t="n">
        <f aca="false">+B47+C47</f>
        <v>12165.8582532395</v>
      </c>
      <c r="E47" s="147"/>
      <c r="F47" s="69" t="s">
        <v>60</v>
      </c>
    </row>
    <row r="48" customFormat="false" ht="11.25" hidden="false" customHeight="false" outlineLevel="0" collapsed="false">
      <c r="A48" s="64" t="s">
        <v>69</v>
      </c>
      <c r="B48" s="147" t="n">
        <f aca="false">+C4</f>
        <v>12464.0246453232</v>
      </c>
      <c r="C48" s="147" t="n">
        <f aca="false">+$B48*$C$45</f>
        <v>747.841478719393</v>
      </c>
      <c r="D48" s="147" t="n">
        <f aca="false">+B48+C48</f>
        <v>13211.8661240426</v>
      </c>
      <c r="E48" s="147"/>
      <c r="F48" s="69" t="s">
        <v>60</v>
      </c>
    </row>
    <row r="49" customFormat="false" ht="11.25" hidden="false" customHeight="false" outlineLevel="0" collapsed="false">
      <c r="A49" s="64" t="s">
        <v>81</v>
      </c>
      <c r="B49" s="147" t="n">
        <f aca="false">+C5</f>
        <v>13176.5471757554</v>
      </c>
      <c r="C49" s="147" t="n">
        <f aca="false">+$B49*$C$45</f>
        <v>790.592830545327</v>
      </c>
      <c r="D49" s="147" t="n">
        <f aca="false">+B49+C49</f>
        <v>13967.1400063008</v>
      </c>
      <c r="E49" s="147"/>
      <c r="F49" s="69" t="s">
        <v>60</v>
      </c>
    </row>
    <row r="50" customFormat="false" ht="11.25" hidden="false" customHeight="false" outlineLevel="0" collapsed="false">
      <c r="A50" s="64" t="s">
        <v>88</v>
      </c>
      <c r="B50" s="147" t="n">
        <f aca="false">+C6</f>
        <v>13869.0172341667</v>
      </c>
      <c r="C50" s="147" t="n">
        <f aca="false">+$B50*$C$45</f>
        <v>832.141034050003</v>
      </c>
      <c r="D50" s="147" t="n">
        <f aca="false">+B50+C50</f>
        <v>14701.1582682167</v>
      </c>
      <c r="E50" s="147"/>
      <c r="F50" s="69" t="s">
        <v>60</v>
      </c>
    </row>
    <row r="51" customFormat="false" ht="11.25" hidden="false" customHeight="false" outlineLevel="0" collapsed="false">
      <c r="A51" s="64" t="s">
        <v>7</v>
      </c>
      <c r="B51" s="147" t="n">
        <f aca="false">+C7</f>
        <v>14793.781858935</v>
      </c>
      <c r="C51" s="147" t="n">
        <f aca="false">+$B51*$C$45</f>
        <v>887.626911536098</v>
      </c>
      <c r="D51" s="147" t="n">
        <f aca="false">+B51+C51</f>
        <v>15681.4087704711</v>
      </c>
      <c r="E51" s="147"/>
      <c r="F51" s="69" t="s">
        <v>60</v>
      </c>
    </row>
    <row r="52" customFormat="false" ht="11.25" hidden="false" customHeight="false" outlineLevel="0" collapsed="false">
      <c r="A52" s="64" t="s">
        <v>101</v>
      </c>
      <c r="B52" s="147" t="n">
        <f aca="false">+C8</f>
        <v>15560.3691633915</v>
      </c>
      <c r="C52" s="147" t="n">
        <f aca="false">+$B52*$C$45</f>
        <v>933.622149803488</v>
      </c>
      <c r="D52" s="147" t="n">
        <f aca="false">+B52+C52</f>
        <v>16493.991313195</v>
      </c>
      <c r="E52" s="147"/>
      <c r="F52" s="69" t="s">
        <v>60</v>
      </c>
    </row>
    <row r="53" customFormat="false" ht="11.25" hidden="false" customHeight="false" outlineLevel="0" collapsed="false">
      <c r="A53" s="64" t="s">
        <v>13</v>
      </c>
      <c r="B53" s="147" t="n">
        <f aca="false">+C9</f>
        <v>15913.8839108182</v>
      </c>
      <c r="C53" s="147" t="n">
        <f aca="false">+$B53*$C$45</f>
        <v>954.833034649093</v>
      </c>
      <c r="D53" s="147" t="n">
        <f aca="false">+B53+C53</f>
        <v>16868.7169454673</v>
      </c>
      <c r="E53" s="147"/>
      <c r="F53" s="69" t="s">
        <v>60</v>
      </c>
    </row>
    <row r="54" customFormat="false" ht="11.25" hidden="false" customHeight="false" outlineLevel="0" collapsed="false">
      <c r="A54" s="64" t="s">
        <v>19</v>
      </c>
      <c r="B54" s="147" t="n">
        <f aca="false">+C10</f>
        <v>16939.4583400042</v>
      </c>
      <c r="C54" s="147" t="n">
        <f aca="false">+$B54*$C$45</f>
        <v>1016.36750040025</v>
      </c>
      <c r="D54" s="147" t="n">
        <f aca="false">+B54+C54</f>
        <v>17955.8258404045</v>
      </c>
      <c r="E54" s="147"/>
      <c r="F54" s="69" t="s">
        <v>60</v>
      </c>
    </row>
    <row r="55" customFormat="false" ht="11.25" hidden="false" customHeight="false" outlineLevel="0" collapsed="false">
      <c r="A55" s="64" t="s">
        <v>21</v>
      </c>
      <c r="B55" s="147" t="n">
        <f aca="false">+C11</f>
        <v>17956.9667453403</v>
      </c>
      <c r="C55" s="147" t="n">
        <f aca="false">+$B55*$C$45</f>
        <v>1077.41800472042</v>
      </c>
      <c r="D55" s="147" t="n">
        <f aca="false">+B55+C55</f>
        <v>19034.3847500607</v>
      </c>
      <c r="E55" s="147"/>
      <c r="F55" s="69" t="s">
        <v>60</v>
      </c>
    </row>
    <row r="56" customFormat="false" ht="11.25" hidden="false" customHeight="false" outlineLevel="0" collapsed="false">
      <c r="A56" s="64" t="s">
        <v>23</v>
      </c>
      <c r="B56" s="147" t="n">
        <f aca="false">+C12</f>
        <v>20028.8353380469</v>
      </c>
      <c r="C56" s="147" t="n">
        <f aca="false">+$B56*$C$45</f>
        <v>1201.73012028281</v>
      </c>
      <c r="D56" s="147" t="n">
        <f aca="false">+B56+C56</f>
        <v>21230.5654583297</v>
      </c>
      <c r="E56" s="147"/>
      <c r="F56" s="69" t="s">
        <v>60</v>
      </c>
    </row>
    <row r="57" customFormat="false" ht="11.25" hidden="false" customHeight="false" outlineLevel="0" collapsed="false">
      <c r="A57" s="64" t="s">
        <v>121</v>
      </c>
      <c r="B57" s="147" t="n">
        <f aca="false">+C13</f>
        <v>29154.9918141582</v>
      </c>
      <c r="C57" s="147" t="n">
        <f aca="false">+$B57*$C$45</f>
        <v>1749.29950884949</v>
      </c>
      <c r="D57" s="147" t="n">
        <f aca="false">+B57+C57</f>
        <v>30904.2913230076</v>
      </c>
      <c r="E57" s="147"/>
      <c r="F57" s="69" t="s">
        <v>60</v>
      </c>
    </row>
    <row r="58" customFormat="false" ht="12" hidden="false" customHeight="false" outlineLevel="0" collapsed="false">
      <c r="A58" s="35"/>
      <c r="B58" s="36"/>
      <c r="C58" s="36"/>
      <c r="D58" s="36"/>
      <c r="E58" s="36"/>
      <c r="F58" s="36"/>
    </row>
    <row r="59" customFormat="false" ht="12" hidden="false" customHeight="false" outlineLevel="0" collapsed="false"/>
    <row r="60" s="150" customFormat="true" ht="11.25" hidden="false" customHeight="false" outlineLevel="0" collapsed="false">
      <c r="A60" s="148" t="s">
        <v>198</v>
      </c>
      <c r="B60" s="149"/>
      <c r="C60" s="149"/>
      <c r="D60" s="149"/>
      <c r="E60" s="149"/>
      <c r="F60" s="149"/>
    </row>
    <row r="61" s="153" customFormat="true" ht="11.25" hidden="false" customHeight="false" outlineLevel="0" collapsed="false">
      <c r="A61" s="151"/>
      <c r="B61" s="152"/>
      <c r="C61" s="152"/>
      <c r="D61" s="152"/>
      <c r="E61" s="152"/>
      <c r="F61" s="152"/>
    </row>
    <row r="62" s="153" customFormat="true" ht="11.25" hidden="false" customHeight="false" outlineLevel="0" collapsed="false">
      <c r="A62" s="151" t="s">
        <v>60</v>
      </c>
      <c r="B62" s="152"/>
      <c r="C62" s="152"/>
      <c r="D62" s="152"/>
      <c r="E62" s="152"/>
      <c r="F62" s="152"/>
    </row>
    <row r="63" s="153" customFormat="true" ht="11.25" hidden="false" customHeight="false" outlineLevel="0" collapsed="false">
      <c r="A63" s="145" t="s">
        <v>199</v>
      </c>
      <c r="B63" s="38"/>
      <c r="C63" s="38"/>
      <c r="D63" s="38"/>
      <c r="E63" s="38"/>
      <c r="F63" s="38"/>
      <c r="G63" s="33"/>
      <c r="H63" s="33"/>
      <c r="I63" s="33"/>
      <c r="J63" s="33"/>
    </row>
    <row r="64" s="150" customFormat="true" ht="78.75" hidden="false" customHeight="false" outlineLevel="0" collapsed="false">
      <c r="A64" s="45" t="s">
        <v>48</v>
      </c>
      <c r="B64" s="47" t="s">
        <v>200</v>
      </c>
      <c r="C64" s="46" t="s">
        <v>50</v>
      </c>
      <c r="D64" s="47" t="s">
        <v>201</v>
      </c>
      <c r="E64" s="47" t="s">
        <v>202</v>
      </c>
      <c r="F64" s="47" t="s">
        <v>203</v>
      </c>
      <c r="G64" s="154" t="s">
        <v>204</v>
      </c>
      <c r="H64" s="154" t="s">
        <v>205</v>
      </c>
      <c r="I64" s="154" t="s">
        <v>206</v>
      </c>
      <c r="J64" s="44" t="s">
        <v>207</v>
      </c>
    </row>
    <row r="65" s="153" customFormat="true" ht="11.25" hidden="true" customHeight="false" outlineLevel="0" collapsed="false">
      <c r="A65" s="64"/>
      <c r="B65" s="38"/>
      <c r="C65" s="38"/>
      <c r="D65" s="38"/>
      <c r="E65" s="155" t="n">
        <v>0.06</v>
      </c>
      <c r="F65" s="155" t="s">
        <v>60</v>
      </c>
      <c r="G65" s="33" t="s">
        <v>208</v>
      </c>
      <c r="H65" s="33"/>
      <c r="I65" s="33"/>
      <c r="J65" s="33"/>
    </row>
    <row r="66" s="153" customFormat="true" ht="24.95" hidden="false" customHeight="true" outlineLevel="0" collapsed="false">
      <c r="A66" s="64" t="s">
        <v>3</v>
      </c>
      <c r="B66" s="38" t="s">
        <v>67</v>
      </c>
      <c r="C66" s="38" t="s">
        <v>68</v>
      </c>
      <c r="D66" s="65" t="n">
        <f aca="false">+B47</f>
        <v>11477.2247672071</v>
      </c>
      <c r="E66" s="65" t="n">
        <f aca="false">+D66*$E$65</f>
        <v>688.633486032423</v>
      </c>
      <c r="F66" s="156" t="n">
        <f aca="false">+E66/12</f>
        <v>57.3861238360353</v>
      </c>
      <c r="G66" s="68" t="n">
        <f aca="false">+F66*8</f>
        <v>459.088990688282</v>
      </c>
      <c r="H66" s="34" t="n">
        <f aca="false">25*8</f>
        <v>200</v>
      </c>
      <c r="I66" s="34" t="n">
        <f aca="false">+G66-H66</f>
        <v>259.088990688282</v>
      </c>
      <c r="J66" s="68" t="n">
        <f aca="false">+I66/4</f>
        <v>64.7722476720705</v>
      </c>
    </row>
    <row r="67" s="153" customFormat="true" ht="11.25" hidden="false" customHeight="false" outlineLevel="0" collapsed="false">
      <c r="A67" s="64" t="s">
        <v>69</v>
      </c>
      <c r="B67" s="38" t="s">
        <v>70</v>
      </c>
      <c r="C67" s="38" t="s">
        <v>68</v>
      </c>
      <c r="D67" s="65" t="n">
        <f aca="false">+$C$4</f>
        <v>12464.0246453232</v>
      </c>
      <c r="E67" s="65" t="n">
        <f aca="false">+D67*$E$65</f>
        <v>747.841478719393</v>
      </c>
      <c r="F67" s="156" t="n">
        <f aca="false">+E67/12</f>
        <v>62.3201232266161</v>
      </c>
      <c r="G67" s="68" t="n">
        <f aca="false">+F67*8</f>
        <v>498.560985812929</v>
      </c>
      <c r="H67" s="34" t="n">
        <f aca="false">25*8</f>
        <v>200</v>
      </c>
      <c r="I67" s="34" t="n">
        <f aca="false">+G67-H67</f>
        <v>298.560985812929</v>
      </c>
      <c r="J67" s="68" t="n">
        <f aca="false">+I67/4</f>
        <v>74.6402464532322</v>
      </c>
    </row>
    <row r="68" s="153" customFormat="true" ht="11.25" hidden="false" customHeight="false" outlineLevel="0" collapsed="false">
      <c r="A68" s="64" t="s">
        <v>69</v>
      </c>
      <c r="B68" s="38" t="s">
        <v>71</v>
      </c>
      <c r="C68" s="38" t="s">
        <v>68</v>
      </c>
      <c r="D68" s="65" t="n">
        <f aca="false">+$C$4</f>
        <v>12464.0246453232</v>
      </c>
      <c r="E68" s="65" t="n">
        <f aca="false">+D68*$E$65</f>
        <v>747.841478719393</v>
      </c>
      <c r="F68" s="156" t="n">
        <f aca="false">+E68/12</f>
        <v>62.3201232266161</v>
      </c>
      <c r="G68" s="68" t="n">
        <f aca="false">+F68*8</f>
        <v>498.560985812929</v>
      </c>
      <c r="H68" s="34" t="n">
        <f aca="false">25*8</f>
        <v>200</v>
      </c>
      <c r="I68" s="34" t="n">
        <f aca="false">+G68-H68</f>
        <v>298.560985812929</v>
      </c>
      <c r="J68" s="68" t="n">
        <f aca="false">+I68/4</f>
        <v>74.6402464532322</v>
      </c>
    </row>
    <row r="69" s="153" customFormat="true" ht="11.25" hidden="false" customHeight="false" outlineLevel="0" collapsed="false">
      <c r="A69" s="64" t="s">
        <v>69</v>
      </c>
      <c r="B69" s="38" t="s">
        <v>72</v>
      </c>
      <c r="C69" s="38" t="s">
        <v>68</v>
      </c>
      <c r="D69" s="65" t="n">
        <f aca="false">+$C$4</f>
        <v>12464.0246453232</v>
      </c>
      <c r="E69" s="65" t="n">
        <f aca="false">+D69*$E$65</f>
        <v>747.841478719393</v>
      </c>
      <c r="F69" s="156" t="n">
        <f aca="false">+E69/12</f>
        <v>62.3201232266161</v>
      </c>
      <c r="G69" s="68" t="n">
        <f aca="false">+F69*8</f>
        <v>498.560985812929</v>
      </c>
      <c r="H69" s="34" t="n">
        <f aca="false">25*8</f>
        <v>200</v>
      </c>
      <c r="I69" s="34" t="n">
        <f aca="false">+G69-H69</f>
        <v>298.560985812929</v>
      </c>
      <c r="J69" s="68" t="n">
        <f aca="false">+I69/4</f>
        <v>74.6402464532322</v>
      </c>
    </row>
    <row r="70" s="153" customFormat="true" ht="11.25" hidden="false" customHeight="false" outlineLevel="0" collapsed="false">
      <c r="A70" s="64" t="s">
        <v>69</v>
      </c>
      <c r="B70" s="38" t="s">
        <v>73</v>
      </c>
      <c r="C70" s="38" t="s">
        <v>68</v>
      </c>
      <c r="D70" s="65" t="n">
        <f aca="false">+$C$4</f>
        <v>12464.0246453232</v>
      </c>
      <c r="E70" s="65" t="n">
        <f aca="false">+D70*$E$65</f>
        <v>747.841478719393</v>
      </c>
      <c r="F70" s="156" t="n">
        <f aca="false">+E70/12</f>
        <v>62.3201232266161</v>
      </c>
      <c r="G70" s="68" t="n">
        <f aca="false">+F70*8</f>
        <v>498.560985812929</v>
      </c>
      <c r="H70" s="34" t="n">
        <f aca="false">25*8</f>
        <v>200</v>
      </c>
      <c r="I70" s="34" t="n">
        <f aca="false">+G70-H70</f>
        <v>298.560985812929</v>
      </c>
      <c r="J70" s="68" t="n">
        <f aca="false">+I70/4</f>
        <v>74.6402464532322</v>
      </c>
    </row>
    <row r="71" s="153" customFormat="true" ht="11.25" hidden="false" customHeight="false" outlineLevel="0" collapsed="false">
      <c r="A71" s="64" t="s">
        <v>69</v>
      </c>
      <c r="B71" s="38" t="s">
        <v>74</v>
      </c>
      <c r="C71" s="38" t="s">
        <v>68</v>
      </c>
      <c r="D71" s="65" t="n">
        <f aca="false">+$C$4</f>
        <v>12464.0246453232</v>
      </c>
      <c r="E71" s="65" t="n">
        <f aca="false">+D71*$E$65</f>
        <v>747.841478719393</v>
      </c>
      <c r="F71" s="156" t="n">
        <f aca="false">+E71/12</f>
        <v>62.3201232266161</v>
      </c>
      <c r="G71" s="68" t="n">
        <f aca="false">+F71*8</f>
        <v>498.560985812929</v>
      </c>
      <c r="H71" s="34" t="n">
        <f aca="false">25*8</f>
        <v>200</v>
      </c>
      <c r="I71" s="34" t="n">
        <f aca="false">+G71-H71</f>
        <v>298.560985812929</v>
      </c>
      <c r="J71" s="68" t="n">
        <f aca="false">+I71/4</f>
        <v>74.6402464532322</v>
      </c>
    </row>
    <row r="72" s="153" customFormat="true" ht="11.25" hidden="false" customHeight="false" outlineLevel="0" collapsed="false">
      <c r="A72" s="64" t="s">
        <v>69</v>
      </c>
      <c r="B72" s="38" t="s">
        <v>76</v>
      </c>
      <c r="C72" s="38" t="s">
        <v>77</v>
      </c>
      <c r="D72" s="65" t="n">
        <f aca="false">+$C$4</f>
        <v>12464.0246453232</v>
      </c>
      <c r="E72" s="65" t="n">
        <f aca="false">+D72*$E$65</f>
        <v>747.841478719393</v>
      </c>
      <c r="F72" s="156" t="n">
        <f aca="false">+E72/12</f>
        <v>62.3201232266161</v>
      </c>
      <c r="G72" s="68" t="n">
        <f aca="false">+F72*8</f>
        <v>498.560985812929</v>
      </c>
      <c r="H72" s="34" t="n">
        <f aca="false">25*8</f>
        <v>200</v>
      </c>
      <c r="I72" s="34" t="n">
        <f aca="false">+G72-H72</f>
        <v>298.560985812929</v>
      </c>
      <c r="J72" s="68" t="n">
        <f aca="false">+I72/4</f>
        <v>74.6402464532322</v>
      </c>
    </row>
    <row r="73" s="153" customFormat="true" ht="11.25" hidden="false" customHeight="false" outlineLevel="0" collapsed="false">
      <c r="A73" s="64" t="s">
        <v>69</v>
      </c>
      <c r="B73" s="38" t="s">
        <v>78</v>
      </c>
      <c r="C73" s="38" t="s">
        <v>79</v>
      </c>
      <c r="D73" s="65" t="n">
        <f aca="false">+$C$4</f>
        <v>12464.0246453232</v>
      </c>
      <c r="E73" s="65" t="n">
        <f aca="false">+D73*$E$65</f>
        <v>747.841478719393</v>
      </c>
      <c r="F73" s="156" t="n">
        <f aca="false">+E73/12</f>
        <v>62.3201232266161</v>
      </c>
      <c r="G73" s="68" t="n">
        <f aca="false">+F73*8</f>
        <v>498.560985812929</v>
      </c>
      <c r="H73" s="34" t="n">
        <f aca="false">25*8</f>
        <v>200</v>
      </c>
      <c r="I73" s="34" t="n">
        <f aca="false">+G73-H73</f>
        <v>298.560985812929</v>
      </c>
      <c r="J73" s="68" t="n">
        <f aca="false">+I73/4</f>
        <v>74.6402464532322</v>
      </c>
    </row>
    <row r="74" s="153" customFormat="true" ht="11.25" hidden="false" customHeight="false" outlineLevel="0" collapsed="false">
      <c r="A74" s="64" t="s">
        <v>69</v>
      </c>
      <c r="B74" s="38" t="s">
        <v>80</v>
      </c>
      <c r="C74" s="38" t="s">
        <v>79</v>
      </c>
      <c r="D74" s="65" t="n">
        <f aca="false">+$C$4</f>
        <v>12464.0246453232</v>
      </c>
      <c r="E74" s="65" t="n">
        <f aca="false">+D74*$E$65</f>
        <v>747.841478719393</v>
      </c>
      <c r="F74" s="156" t="n">
        <f aca="false">+E74/12</f>
        <v>62.3201232266161</v>
      </c>
      <c r="G74" s="68" t="n">
        <f aca="false">+F74*8</f>
        <v>498.560985812929</v>
      </c>
      <c r="H74" s="34" t="n">
        <f aca="false">25*8</f>
        <v>200</v>
      </c>
      <c r="I74" s="34" t="n">
        <f aca="false">+G74-H74</f>
        <v>298.560985812929</v>
      </c>
      <c r="J74" s="68" t="n">
        <f aca="false">+I74/4</f>
        <v>74.6402464532322</v>
      </c>
    </row>
    <row r="75" s="153" customFormat="true" ht="11.25" hidden="false" customHeight="false" outlineLevel="0" collapsed="false">
      <c r="A75" s="64" t="s">
        <v>69</v>
      </c>
      <c r="B75" s="38" t="s">
        <v>75</v>
      </c>
      <c r="C75" s="38" t="s">
        <v>68</v>
      </c>
      <c r="D75" s="65" t="n">
        <f aca="false">+$C$4</f>
        <v>12464.0246453232</v>
      </c>
      <c r="E75" s="65" t="n">
        <f aca="false">+D75*$E$65</f>
        <v>747.841478719393</v>
      </c>
      <c r="F75" s="156" t="n">
        <f aca="false">+E75/12</f>
        <v>62.3201232266161</v>
      </c>
      <c r="G75" s="68" t="n">
        <f aca="false">+F75*8</f>
        <v>498.560985812929</v>
      </c>
      <c r="H75" s="34" t="n">
        <f aca="false">25*8</f>
        <v>200</v>
      </c>
      <c r="I75" s="34" t="n">
        <f aca="false">+G75-H75</f>
        <v>298.560985812929</v>
      </c>
      <c r="J75" s="68" t="n">
        <f aca="false">+I75/4</f>
        <v>74.6402464532322</v>
      </c>
    </row>
    <row r="76" s="153" customFormat="true" ht="11.25" hidden="false" customHeight="false" outlineLevel="0" collapsed="false">
      <c r="A76" s="64" t="s">
        <v>81</v>
      </c>
      <c r="B76" s="38" t="s">
        <v>87</v>
      </c>
      <c r="C76" s="38" t="s">
        <v>79</v>
      </c>
      <c r="D76" s="65" t="n">
        <f aca="false">+$C$5</f>
        <v>13176.5471757554</v>
      </c>
      <c r="E76" s="65" t="n">
        <f aca="false">+D76*$E$65</f>
        <v>790.592830545327</v>
      </c>
      <c r="F76" s="156" t="n">
        <f aca="false">+E76/12</f>
        <v>65.8827358787772</v>
      </c>
      <c r="G76" s="68" t="n">
        <f aca="false">+F76*8</f>
        <v>527.061887030218</v>
      </c>
      <c r="H76" s="34" t="n">
        <f aca="false">25*8</f>
        <v>200</v>
      </c>
      <c r="I76" s="34" t="n">
        <f aca="false">+G76-H76</f>
        <v>327.061887030218</v>
      </c>
      <c r="J76" s="68" t="n">
        <f aca="false">+I76/4</f>
        <v>81.7654717575545</v>
      </c>
    </row>
    <row r="77" s="153" customFormat="true" ht="11.25" hidden="false" customHeight="false" outlineLevel="0" collapsed="false">
      <c r="A77" s="64" t="s">
        <v>81</v>
      </c>
      <c r="B77" s="38" t="s">
        <v>82</v>
      </c>
      <c r="C77" s="38" t="s">
        <v>68</v>
      </c>
      <c r="D77" s="65" t="n">
        <f aca="false">+$C$5</f>
        <v>13176.5471757554</v>
      </c>
      <c r="E77" s="65" t="n">
        <f aca="false">+D77*$E$65</f>
        <v>790.592830545327</v>
      </c>
      <c r="F77" s="156" t="n">
        <f aca="false">+E77/12</f>
        <v>65.8827358787772</v>
      </c>
      <c r="G77" s="68" t="n">
        <f aca="false">+F77*8</f>
        <v>527.061887030218</v>
      </c>
      <c r="H77" s="34" t="n">
        <f aca="false">25*8</f>
        <v>200</v>
      </c>
      <c r="I77" s="34" t="n">
        <f aca="false">+G77-H77</f>
        <v>327.061887030218</v>
      </c>
      <c r="J77" s="68" t="n">
        <f aca="false">+I77/4</f>
        <v>81.7654717575545</v>
      </c>
    </row>
    <row r="78" s="153" customFormat="true" ht="33.75" hidden="false" customHeight="false" outlineLevel="0" collapsed="false">
      <c r="A78" s="64" t="s">
        <v>81</v>
      </c>
      <c r="B78" s="69" t="s">
        <v>83</v>
      </c>
      <c r="C78" s="38" t="s">
        <v>77</v>
      </c>
      <c r="D78" s="65" t="n">
        <f aca="false">+$C$5</f>
        <v>13176.5471757554</v>
      </c>
      <c r="E78" s="65" t="n">
        <f aca="false">+D78*$E$65</f>
        <v>790.592830545327</v>
      </c>
      <c r="F78" s="156" t="n">
        <f aca="false">+E78/12</f>
        <v>65.8827358787772</v>
      </c>
      <c r="G78" s="68" t="n">
        <f aca="false">+F78*8</f>
        <v>527.061887030218</v>
      </c>
      <c r="H78" s="34" t="n">
        <f aca="false">25*8</f>
        <v>200</v>
      </c>
      <c r="I78" s="34" t="n">
        <f aca="false">+G78-H78</f>
        <v>327.061887030218</v>
      </c>
      <c r="J78" s="68" t="n">
        <f aca="false">+I78/4</f>
        <v>81.7654717575545</v>
      </c>
    </row>
    <row r="79" s="153" customFormat="true" ht="22.5" hidden="false" customHeight="false" outlineLevel="0" collapsed="false">
      <c r="A79" s="64" t="s">
        <v>81</v>
      </c>
      <c r="B79" s="69" t="s">
        <v>84</v>
      </c>
      <c r="C79" s="38" t="s">
        <v>77</v>
      </c>
      <c r="D79" s="65" t="n">
        <f aca="false">+$C$5</f>
        <v>13176.5471757554</v>
      </c>
      <c r="E79" s="65" t="n">
        <f aca="false">+D79*$E$65</f>
        <v>790.592830545327</v>
      </c>
      <c r="F79" s="156" t="n">
        <f aca="false">+E79/12</f>
        <v>65.8827358787772</v>
      </c>
      <c r="G79" s="68" t="n">
        <f aca="false">+F79*8</f>
        <v>527.061887030218</v>
      </c>
      <c r="H79" s="34" t="n">
        <f aca="false">25*8</f>
        <v>200</v>
      </c>
      <c r="I79" s="34" t="n">
        <f aca="false">+G79-H79</f>
        <v>327.061887030218</v>
      </c>
      <c r="J79" s="68" t="n">
        <f aca="false">+I79/4</f>
        <v>81.7654717575545</v>
      </c>
    </row>
    <row r="80" s="153" customFormat="true" ht="11.25" hidden="false" customHeight="false" outlineLevel="0" collapsed="false">
      <c r="A80" s="64" t="s">
        <v>81</v>
      </c>
      <c r="B80" s="38" t="s">
        <v>85</v>
      </c>
      <c r="C80" s="38" t="s">
        <v>68</v>
      </c>
      <c r="D80" s="65" t="n">
        <f aca="false">+$C$5</f>
        <v>13176.5471757554</v>
      </c>
      <c r="E80" s="65" t="n">
        <f aca="false">+D80*$E$65</f>
        <v>790.592830545327</v>
      </c>
      <c r="F80" s="156" t="n">
        <f aca="false">+E80/12</f>
        <v>65.8827358787772</v>
      </c>
      <c r="G80" s="68" t="n">
        <f aca="false">+F80*8</f>
        <v>527.061887030218</v>
      </c>
      <c r="H80" s="34" t="n">
        <f aca="false">25*8</f>
        <v>200</v>
      </c>
      <c r="I80" s="34" t="n">
        <f aca="false">+G80-H80</f>
        <v>327.061887030218</v>
      </c>
      <c r="J80" s="68" t="n">
        <f aca="false">+I80/4</f>
        <v>81.7654717575545</v>
      </c>
    </row>
    <row r="81" s="153" customFormat="true" ht="11.25" hidden="false" customHeight="false" outlineLevel="0" collapsed="false">
      <c r="A81" s="64" t="s">
        <v>81</v>
      </c>
      <c r="B81" s="38" t="s">
        <v>86</v>
      </c>
      <c r="C81" s="38" t="s">
        <v>68</v>
      </c>
      <c r="D81" s="65" t="n">
        <f aca="false">+$C$5</f>
        <v>13176.5471757554</v>
      </c>
      <c r="E81" s="65" t="n">
        <f aca="false">+D81*$E$65</f>
        <v>790.592830545327</v>
      </c>
      <c r="F81" s="156" t="n">
        <f aca="false">+E81/12</f>
        <v>65.8827358787772</v>
      </c>
      <c r="G81" s="68" t="n">
        <f aca="false">+F81*8</f>
        <v>527.061887030218</v>
      </c>
      <c r="H81" s="34" t="n">
        <f aca="false">25*8</f>
        <v>200</v>
      </c>
      <c r="I81" s="34" t="n">
        <f aca="false">+G81-H81</f>
        <v>327.061887030218</v>
      </c>
      <c r="J81" s="68" t="n">
        <f aca="false">+I81/4</f>
        <v>81.7654717575545</v>
      </c>
    </row>
    <row r="82" s="153" customFormat="true" ht="33.75" hidden="false" customHeight="false" outlineLevel="0" collapsed="false">
      <c r="A82" s="64" t="s">
        <v>88</v>
      </c>
      <c r="B82" s="69" t="s">
        <v>89</v>
      </c>
      <c r="C82" s="38" t="s">
        <v>77</v>
      </c>
      <c r="D82" s="65" t="n">
        <f aca="false">+$C$6</f>
        <v>13869.0172341667</v>
      </c>
      <c r="E82" s="65" t="n">
        <f aca="false">+D82*$E$65</f>
        <v>832.141034050003</v>
      </c>
      <c r="F82" s="156" t="n">
        <f aca="false">+E82/12</f>
        <v>69.3450861708336</v>
      </c>
      <c r="G82" s="68" t="n">
        <f aca="false">+F82*8</f>
        <v>554.760689366669</v>
      </c>
      <c r="H82" s="34" t="n">
        <f aca="false">25*8</f>
        <v>200</v>
      </c>
      <c r="I82" s="34" t="n">
        <f aca="false">+G82-H82</f>
        <v>354.760689366669</v>
      </c>
      <c r="J82" s="68" t="n">
        <f aca="false">+I82/4</f>
        <v>88.6901723416672</v>
      </c>
    </row>
    <row r="83" s="153" customFormat="true" ht="11.25" hidden="false" customHeight="false" outlineLevel="0" collapsed="false">
      <c r="A83" s="64" t="s">
        <v>88</v>
      </c>
      <c r="B83" s="38" t="s">
        <v>90</v>
      </c>
      <c r="C83" s="38" t="s">
        <v>68</v>
      </c>
      <c r="D83" s="65" t="n">
        <f aca="false">+$C$6</f>
        <v>13869.0172341667</v>
      </c>
      <c r="E83" s="65" t="n">
        <f aca="false">+D83*$E$65</f>
        <v>832.141034050003</v>
      </c>
      <c r="F83" s="156" t="n">
        <f aca="false">+E83/12</f>
        <v>69.3450861708336</v>
      </c>
      <c r="G83" s="68" t="n">
        <f aca="false">+F83*8</f>
        <v>554.760689366669</v>
      </c>
      <c r="H83" s="34" t="n">
        <f aca="false">25*8</f>
        <v>200</v>
      </c>
      <c r="I83" s="34" t="n">
        <f aca="false">+G83-H83</f>
        <v>354.760689366669</v>
      </c>
      <c r="J83" s="68" t="n">
        <f aca="false">+I83/4</f>
        <v>88.6901723416672</v>
      </c>
    </row>
    <row r="84" s="153" customFormat="true" ht="11.25" hidden="false" customHeight="false" outlineLevel="0" collapsed="false">
      <c r="A84" s="64" t="s">
        <v>88</v>
      </c>
      <c r="B84" s="38" t="s">
        <v>91</v>
      </c>
      <c r="C84" s="38" t="s">
        <v>68</v>
      </c>
      <c r="D84" s="65" t="n">
        <f aca="false">+$C$6</f>
        <v>13869.0172341667</v>
      </c>
      <c r="E84" s="65" t="n">
        <f aca="false">+D84*$E$65</f>
        <v>832.141034050003</v>
      </c>
      <c r="F84" s="156" t="n">
        <f aca="false">+E84/12</f>
        <v>69.3450861708336</v>
      </c>
      <c r="G84" s="68" t="n">
        <f aca="false">+F84*8</f>
        <v>554.760689366669</v>
      </c>
      <c r="H84" s="34" t="n">
        <f aca="false">25*8</f>
        <v>200</v>
      </c>
      <c r="I84" s="34" t="n">
        <f aca="false">+G84-H84</f>
        <v>354.760689366669</v>
      </c>
      <c r="J84" s="68" t="n">
        <f aca="false">+I84/4</f>
        <v>88.6901723416672</v>
      </c>
    </row>
    <row r="85" s="153" customFormat="true" ht="11.25" hidden="false" customHeight="false" outlineLevel="0" collapsed="false">
      <c r="A85" s="64" t="s">
        <v>88</v>
      </c>
      <c r="B85" s="38" t="s">
        <v>92</v>
      </c>
      <c r="C85" s="38" t="s">
        <v>68</v>
      </c>
      <c r="D85" s="65" t="n">
        <f aca="false">+$C$6</f>
        <v>13869.0172341667</v>
      </c>
      <c r="E85" s="65" t="n">
        <f aca="false">+D85*$E$65</f>
        <v>832.141034050003</v>
      </c>
      <c r="F85" s="156" t="n">
        <f aca="false">+E85/12</f>
        <v>69.3450861708336</v>
      </c>
      <c r="G85" s="68" t="n">
        <f aca="false">+F85*8</f>
        <v>554.760689366669</v>
      </c>
      <c r="H85" s="34" t="n">
        <f aca="false">25*8</f>
        <v>200</v>
      </c>
      <c r="I85" s="34" t="n">
        <f aca="false">+G85-H85</f>
        <v>354.760689366669</v>
      </c>
      <c r="J85" s="68" t="n">
        <f aca="false">+I85/4</f>
        <v>88.6901723416672</v>
      </c>
    </row>
    <row r="86" s="153" customFormat="true" ht="11.25" hidden="false" customHeight="false" outlineLevel="0" collapsed="false">
      <c r="A86" s="64" t="s">
        <v>88</v>
      </c>
      <c r="B86" s="38" t="s">
        <v>93</v>
      </c>
      <c r="C86" s="38" t="s">
        <v>79</v>
      </c>
      <c r="D86" s="65" t="n">
        <f aca="false">+$C$6</f>
        <v>13869.0172341667</v>
      </c>
      <c r="E86" s="65" t="n">
        <f aca="false">+D86*$E$65</f>
        <v>832.141034050003</v>
      </c>
      <c r="F86" s="156" t="n">
        <f aca="false">+E86/12</f>
        <v>69.3450861708336</v>
      </c>
      <c r="G86" s="68" t="n">
        <f aca="false">+F86*8</f>
        <v>554.760689366669</v>
      </c>
      <c r="H86" s="34" t="n">
        <f aca="false">25*8</f>
        <v>200</v>
      </c>
      <c r="I86" s="34" t="n">
        <f aca="false">+G86-H86</f>
        <v>354.760689366669</v>
      </c>
      <c r="J86" s="68" t="n">
        <f aca="false">+I86/4</f>
        <v>88.6901723416672</v>
      </c>
    </row>
    <row r="87" s="153" customFormat="true" ht="11.25" hidden="false" customHeight="false" outlineLevel="0" collapsed="false">
      <c r="A87" s="64" t="s">
        <v>88</v>
      </c>
      <c r="B87" s="38" t="s">
        <v>94</v>
      </c>
      <c r="C87" s="38" t="s">
        <v>68</v>
      </c>
      <c r="D87" s="65" t="n">
        <f aca="false">+$C$6</f>
        <v>13869.0172341667</v>
      </c>
      <c r="E87" s="65" t="n">
        <f aca="false">+D87*$E$65</f>
        <v>832.141034050003</v>
      </c>
      <c r="F87" s="156" t="n">
        <f aca="false">+E87/12</f>
        <v>69.3450861708336</v>
      </c>
      <c r="G87" s="68" t="n">
        <f aca="false">+F87*8</f>
        <v>554.760689366669</v>
      </c>
      <c r="H87" s="34" t="n">
        <f aca="false">25*8</f>
        <v>200</v>
      </c>
      <c r="I87" s="34" t="n">
        <f aca="false">+G87-H87</f>
        <v>354.760689366669</v>
      </c>
      <c r="J87" s="68" t="n">
        <f aca="false">+I87/4</f>
        <v>88.6901723416672</v>
      </c>
    </row>
    <row r="88" s="153" customFormat="true" ht="11.25" hidden="false" customHeight="false" outlineLevel="0" collapsed="false">
      <c r="A88" s="64" t="s">
        <v>7</v>
      </c>
      <c r="B88" s="38" t="s">
        <v>95</v>
      </c>
      <c r="C88" s="38" t="s">
        <v>77</v>
      </c>
      <c r="D88" s="65" t="n">
        <f aca="false">+$C$7</f>
        <v>14793.781858935</v>
      </c>
      <c r="E88" s="65" t="n">
        <f aca="false">+D88*$E$65</f>
        <v>887.626911536098</v>
      </c>
      <c r="F88" s="156" t="n">
        <f aca="false">+E88/12</f>
        <v>73.9689092946748</v>
      </c>
      <c r="G88" s="68" t="n">
        <f aca="false">+F88*8</f>
        <v>591.751274357399</v>
      </c>
      <c r="H88" s="34" t="n">
        <f aca="false">25*8</f>
        <v>200</v>
      </c>
      <c r="I88" s="34" t="n">
        <f aca="false">+G88-H88</f>
        <v>391.751274357399</v>
      </c>
      <c r="J88" s="68" t="n">
        <f aca="false">+I88/4</f>
        <v>97.9378185893496</v>
      </c>
    </row>
    <row r="89" s="153" customFormat="true" ht="11.25" hidden="false" customHeight="false" outlineLevel="0" collapsed="false">
      <c r="A89" s="64" t="s">
        <v>7</v>
      </c>
      <c r="B89" s="38" t="s">
        <v>209</v>
      </c>
      <c r="C89" s="38" t="s">
        <v>68</v>
      </c>
      <c r="D89" s="65" t="n">
        <f aca="false">+$C$7</f>
        <v>14793.781858935</v>
      </c>
      <c r="E89" s="65" t="n">
        <f aca="false">+D89*$E$65</f>
        <v>887.626911536098</v>
      </c>
      <c r="F89" s="156" t="n">
        <f aca="false">+E89/12</f>
        <v>73.9689092946748</v>
      </c>
      <c r="G89" s="68" t="n">
        <f aca="false">+F89*8</f>
        <v>591.751274357399</v>
      </c>
      <c r="H89" s="34" t="n">
        <f aca="false">25*8</f>
        <v>200</v>
      </c>
      <c r="I89" s="34" t="n">
        <f aca="false">+G89-H89</f>
        <v>391.751274357399</v>
      </c>
      <c r="J89" s="68" t="n">
        <f aca="false">+I89/4</f>
        <v>97.9378185893496</v>
      </c>
    </row>
    <row r="90" s="153" customFormat="true" ht="11.25" hidden="false" customHeight="false" outlineLevel="0" collapsed="false">
      <c r="A90" s="64" t="s">
        <v>7</v>
      </c>
      <c r="B90" s="38" t="s">
        <v>97</v>
      </c>
      <c r="C90" s="38" t="s">
        <v>77</v>
      </c>
      <c r="D90" s="65" t="n">
        <f aca="false">+$C$7</f>
        <v>14793.781858935</v>
      </c>
      <c r="E90" s="65" t="n">
        <f aca="false">+D90*$E$65</f>
        <v>887.626911536098</v>
      </c>
      <c r="F90" s="156" t="n">
        <f aca="false">+E90/12</f>
        <v>73.9689092946748</v>
      </c>
      <c r="G90" s="68" t="n">
        <f aca="false">+F90*8</f>
        <v>591.751274357399</v>
      </c>
      <c r="H90" s="34" t="n">
        <f aca="false">25*8</f>
        <v>200</v>
      </c>
      <c r="I90" s="34" t="n">
        <f aca="false">+G90-H90</f>
        <v>391.751274357399</v>
      </c>
      <c r="J90" s="68" t="n">
        <f aca="false">+I90/4</f>
        <v>97.9378185893496</v>
      </c>
    </row>
    <row r="91" s="153" customFormat="true" ht="11.25" hidden="false" customHeight="false" outlineLevel="0" collapsed="false">
      <c r="A91" s="64" t="s">
        <v>7</v>
      </c>
      <c r="B91" s="38" t="s">
        <v>98</v>
      </c>
      <c r="C91" s="38" t="s">
        <v>77</v>
      </c>
      <c r="D91" s="65" t="n">
        <f aca="false">+$C$7</f>
        <v>14793.781858935</v>
      </c>
      <c r="E91" s="65" t="n">
        <f aca="false">+D91*$E$65</f>
        <v>887.626911536098</v>
      </c>
      <c r="F91" s="156" t="n">
        <f aca="false">+E91/12</f>
        <v>73.9689092946748</v>
      </c>
      <c r="G91" s="68" t="n">
        <f aca="false">+F91*8</f>
        <v>591.751274357399</v>
      </c>
      <c r="H91" s="34" t="n">
        <f aca="false">25*8</f>
        <v>200</v>
      </c>
      <c r="I91" s="34" t="n">
        <f aca="false">+G91-H91</f>
        <v>391.751274357399</v>
      </c>
      <c r="J91" s="68" t="n">
        <f aca="false">+I91/4</f>
        <v>97.9378185893496</v>
      </c>
    </row>
    <row r="92" s="153" customFormat="true" ht="11.25" hidden="false" customHeight="false" outlineLevel="0" collapsed="false">
      <c r="A92" s="64" t="s">
        <v>7</v>
      </c>
      <c r="B92" s="38" t="s">
        <v>99</v>
      </c>
      <c r="C92" s="38" t="s">
        <v>77</v>
      </c>
      <c r="D92" s="65" t="n">
        <f aca="false">+$C$7</f>
        <v>14793.781858935</v>
      </c>
      <c r="E92" s="65" t="n">
        <f aca="false">+D92*$E$65</f>
        <v>887.626911536098</v>
      </c>
      <c r="F92" s="156" t="n">
        <f aca="false">+E92/12</f>
        <v>73.9689092946748</v>
      </c>
      <c r="G92" s="68" t="n">
        <f aca="false">+F92*8</f>
        <v>591.751274357399</v>
      </c>
      <c r="H92" s="34" t="n">
        <f aca="false">25*8</f>
        <v>200</v>
      </c>
      <c r="I92" s="34" t="n">
        <f aca="false">+G92-H92</f>
        <v>391.751274357399</v>
      </c>
      <c r="J92" s="68" t="n">
        <f aca="false">+I92/4</f>
        <v>97.9378185893496</v>
      </c>
    </row>
    <row r="93" s="153" customFormat="true" ht="11.25" hidden="false" customHeight="false" outlineLevel="0" collapsed="false">
      <c r="A93" s="64" t="s">
        <v>7</v>
      </c>
      <c r="B93" s="38" t="s">
        <v>100</v>
      </c>
      <c r="C93" s="38" t="s">
        <v>68</v>
      </c>
      <c r="D93" s="65" t="n">
        <f aca="false">+$C$7</f>
        <v>14793.781858935</v>
      </c>
      <c r="E93" s="65" t="n">
        <f aca="false">+D93*$E$65</f>
        <v>887.626911536098</v>
      </c>
      <c r="F93" s="156" t="n">
        <f aca="false">+E93/12</f>
        <v>73.9689092946748</v>
      </c>
      <c r="G93" s="68" t="n">
        <f aca="false">+F93*8</f>
        <v>591.751274357399</v>
      </c>
      <c r="H93" s="34" t="n">
        <f aca="false">25*8</f>
        <v>200</v>
      </c>
      <c r="I93" s="34" t="n">
        <f aca="false">+G93-H93</f>
        <v>391.751274357399</v>
      </c>
      <c r="J93" s="68" t="n">
        <f aca="false">+I93/4</f>
        <v>97.9378185893496</v>
      </c>
    </row>
    <row r="94" s="153" customFormat="true" ht="11.25" hidden="false" customHeight="false" outlineLevel="0" collapsed="false">
      <c r="A94" s="64" t="s">
        <v>101</v>
      </c>
      <c r="B94" s="38" t="s">
        <v>102</v>
      </c>
      <c r="C94" s="38" t="s">
        <v>77</v>
      </c>
      <c r="D94" s="65" t="n">
        <f aca="false">+$C$8</f>
        <v>15560.3691633915</v>
      </c>
      <c r="E94" s="65" t="n">
        <f aca="false">+D94*$E$65</f>
        <v>933.622149803488</v>
      </c>
      <c r="F94" s="156" t="n">
        <f aca="false">+E94/12</f>
        <v>77.8018458169573</v>
      </c>
      <c r="G94" s="68" t="n">
        <f aca="false">+F94*8</f>
        <v>622.414766535659</v>
      </c>
      <c r="H94" s="34" t="n">
        <f aca="false">25*8</f>
        <v>200</v>
      </c>
      <c r="I94" s="34" t="n">
        <f aca="false">+G94-H94</f>
        <v>422.414766535659</v>
      </c>
      <c r="J94" s="68" t="n">
        <f aca="false">+I94/4</f>
        <v>105.603691633915</v>
      </c>
    </row>
    <row r="95" s="153" customFormat="true" ht="11.25" hidden="false" customHeight="false" outlineLevel="0" collapsed="false">
      <c r="A95" s="64" t="s">
        <v>101</v>
      </c>
      <c r="B95" s="38" t="s">
        <v>103</v>
      </c>
      <c r="C95" s="38" t="s">
        <v>77</v>
      </c>
      <c r="D95" s="65" t="n">
        <f aca="false">+$C$8</f>
        <v>15560.3691633915</v>
      </c>
      <c r="E95" s="65" t="n">
        <f aca="false">+D95*$E$65</f>
        <v>933.622149803488</v>
      </c>
      <c r="F95" s="156" t="n">
        <f aca="false">+E95/12</f>
        <v>77.8018458169573</v>
      </c>
      <c r="G95" s="68" t="n">
        <f aca="false">+F95*8</f>
        <v>622.414766535659</v>
      </c>
      <c r="H95" s="34" t="n">
        <f aca="false">25*8</f>
        <v>200</v>
      </c>
      <c r="I95" s="34" t="n">
        <f aca="false">+G95-H95</f>
        <v>422.414766535659</v>
      </c>
      <c r="J95" s="68" t="n">
        <f aca="false">+I95/4</f>
        <v>105.603691633915</v>
      </c>
    </row>
    <row r="96" s="153" customFormat="true" ht="11.25" hidden="false" customHeight="false" outlineLevel="0" collapsed="false">
      <c r="A96" s="64" t="s">
        <v>101</v>
      </c>
      <c r="B96" s="38" t="s">
        <v>104</v>
      </c>
      <c r="C96" s="38" t="s">
        <v>79</v>
      </c>
      <c r="D96" s="65" t="n">
        <f aca="false">+$C$8</f>
        <v>15560.3691633915</v>
      </c>
      <c r="E96" s="65" t="n">
        <f aca="false">+D96*$E$65</f>
        <v>933.622149803488</v>
      </c>
      <c r="F96" s="156" t="n">
        <f aca="false">+E96/12</f>
        <v>77.8018458169573</v>
      </c>
      <c r="G96" s="68" t="n">
        <f aca="false">+F96*8</f>
        <v>622.414766535659</v>
      </c>
      <c r="H96" s="34" t="n">
        <f aca="false">25*8</f>
        <v>200</v>
      </c>
      <c r="I96" s="34" t="n">
        <f aca="false">+G96-H96</f>
        <v>422.414766535659</v>
      </c>
      <c r="J96" s="68" t="n">
        <f aca="false">+I96/4</f>
        <v>105.603691633915</v>
      </c>
    </row>
    <row r="97" s="153" customFormat="true" ht="11.25" hidden="false" customHeight="false" outlineLevel="0" collapsed="false">
      <c r="A97" s="64" t="s">
        <v>101</v>
      </c>
      <c r="B97" s="38" t="s">
        <v>105</v>
      </c>
      <c r="C97" s="38" t="s">
        <v>77</v>
      </c>
      <c r="D97" s="65" t="n">
        <f aca="false">+$C$8</f>
        <v>15560.3691633915</v>
      </c>
      <c r="E97" s="65" t="n">
        <f aca="false">+D97*$E$65</f>
        <v>933.622149803488</v>
      </c>
      <c r="F97" s="156" t="n">
        <f aca="false">+E97/12</f>
        <v>77.8018458169573</v>
      </c>
      <c r="G97" s="68" t="n">
        <f aca="false">+F97*8</f>
        <v>622.414766535659</v>
      </c>
      <c r="H97" s="34" t="n">
        <f aca="false">25*8</f>
        <v>200</v>
      </c>
      <c r="I97" s="34" t="n">
        <f aca="false">+G97-H97</f>
        <v>422.414766535659</v>
      </c>
      <c r="J97" s="68" t="n">
        <f aca="false">+I97/4</f>
        <v>105.603691633915</v>
      </c>
    </row>
    <row r="98" s="157" customFormat="true" ht="11.25" hidden="false" customHeight="false" outlineLevel="0" collapsed="false">
      <c r="A98" s="64" t="s">
        <v>13</v>
      </c>
      <c r="B98" s="38" t="s">
        <v>106</v>
      </c>
      <c r="C98" s="38" t="s">
        <v>77</v>
      </c>
      <c r="D98" s="65" t="n">
        <f aca="false">+$C$9</f>
        <v>15913.8839108182</v>
      </c>
      <c r="E98" s="65" t="n">
        <f aca="false">+D98*8.07%</f>
        <v>1284.25043160303</v>
      </c>
      <c r="F98" s="156" t="n">
        <f aca="false">+E98/12</f>
        <v>107.020869300253</v>
      </c>
      <c r="G98" s="68" t="n">
        <f aca="false">+F98*8</f>
        <v>856.166954402021</v>
      </c>
      <c r="H98" s="34" t="n">
        <f aca="false">25*8</f>
        <v>200</v>
      </c>
      <c r="I98" s="34" t="n">
        <f aca="false">+G98-H98</f>
        <v>656.166954402021</v>
      </c>
      <c r="J98" s="68" t="n">
        <f aca="false">+I98/4</f>
        <v>164.041738600505</v>
      </c>
    </row>
    <row r="99" s="157" customFormat="true" ht="11.25" hidden="false" customHeight="false" outlineLevel="0" collapsed="false">
      <c r="A99" s="64" t="s">
        <v>13</v>
      </c>
      <c r="B99" s="38" t="s">
        <v>107</v>
      </c>
      <c r="C99" s="38" t="s">
        <v>77</v>
      </c>
      <c r="D99" s="65" t="n">
        <f aca="false">+$C$9</f>
        <v>15913.8839108182</v>
      </c>
      <c r="E99" s="65" t="n">
        <f aca="false">+D99*8.07%</f>
        <v>1284.25043160303</v>
      </c>
      <c r="F99" s="156" t="n">
        <f aca="false">+E99/12</f>
        <v>107.020869300253</v>
      </c>
      <c r="G99" s="68" t="n">
        <f aca="false">+F99*8</f>
        <v>856.166954402021</v>
      </c>
      <c r="H99" s="34" t="n">
        <f aca="false">25*8</f>
        <v>200</v>
      </c>
      <c r="I99" s="34" t="n">
        <f aca="false">+G99-H99</f>
        <v>656.166954402021</v>
      </c>
      <c r="J99" s="68" t="n">
        <f aca="false">+I99/4</f>
        <v>164.041738600505</v>
      </c>
    </row>
    <row r="100" s="157" customFormat="true" ht="11.25" hidden="false" customHeight="false" outlineLevel="0" collapsed="false">
      <c r="A100" s="64" t="s">
        <v>13</v>
      </c>
      <c r="B100" s="38" t="s">
        <v>108</v>
      </c>
      <c r="C100" s="38" t="s">
        <v>77</v>
      </c>
      <c r="D100" s="65" t="n">
        <f aca="false">+$C$9</f>
        <v>15913.8839108182</v>
      </c>
      <c r="E100" s="65" t="n">
        <f aca="false">+D100*8.07%</f>
        <v>1284.25043160303</v>
      </c>
      <c r="F100" s="156" t="n">
        <f aca="false">+E100/12</f>
        <v>107.020869300253</v>
      </c>
      <c r="G100" s="68" t="n">
        <f aca="false">+F100*8</f>
        <v>856.166954402021</v>
      </c>
      <c r="H100" s="34" t="n">
        <f aca="false">25*8</f>
        <v>200</v>
      </c>
      <c r="I100" s="34" t="n">
        <f aca="false">+G100-H100</f>
        <v>656.166954402021</v>
      </c>
      <c r="J100" s="68" t="n">
        <f aca="false">+I100/4</f>
        <v>164.041738600505</v>
      </c>
    </row>
    <row r="101" s="157" customFormat="true" ht="11.25" hidden="false" customHeight="false" outlineLevel="0" collapsed="false">
      <c r="A101" s="64" t="s">
        <v>13</v>
      </c>
      <c r="B101" s="38" t="s">
        <v>109</v>
      </c>
      <c r="C101" s="38" t="s">
        <v>77</v>
      </c>
      <c r="D101" s="65" t="n">
        <f aca="false">+$C$9</f>
        <v>15913.8839108182</v>
      </c>
      <c r="E101" s="65" t="n">
        <f aca="false">+D101*8.07%</f>
        <v>1284.25043160303</v>
      </c>
      <c r="F101" s="156" t="n">
        <f aca="false">+E101/12</f>
        <v>107.020869300253</v>
      </c>
      <c r="G101" s="68" t="n">
        <f aca="false">+F101*8</f>
        <v>856.166954402021</v>
      </c>
      <c r="H101" s="34" t="n">
        <f aca="false">25*8</f>
        <v>200</v>
      </c>
      <c r="I101" s="34" t="n">
        <f aca="false">+G101-H101</f>
        <v>656.166954402021</v>
      </c>
      <c r="J101" s="68" t="n">
        <f aca="false">+I101/4</f>
        <v>164.041738600505</v>
      </c>
    </row>
    <row r="102" s="157" customFormat="true" ht="11.25" hidden="false" customHeight="false" outlineLevel="0" collapsed="false">
      <c r="A102" s="64" t="s">
        <v>13</v>
      </c>
      <c r="B102" s="38" t="s">
        <v>110</v>
      </c>
      <c r="C102" s="38" t="s">
        <v>77</v>
      </c>
      <c r="D102" s="65" t="n">
        <f aca="false">+$C$9</f>
        <v>15913.8839108182</v>
      </c>
      <c r="E102" s="65" t="n">
        <f aca="false">+D102*8.07%</f>
        <v>1284.25043160303</v>
      </c>
      <c r="F102" s="156" t="n">
        <f aca="false">+E102/12</f>
        <v>107.020869300253</v>
      </c>
      <c r="G102" s="68" t="n">
        <f aca="false">+F102*8</f>
        <v>856.166954402021</v>
      </c>
      <c r="H102" s="34" t="n">
        <f aca="false">25*8</f>
        <v>200</v>
      </c>
      <c r="I102" s="34" t="n">
        <f aca="false">+G102-H102</f>
        <v>656.166954402021</v>
      </c>
      <c r="J102" s="68" t="n">
        <f aca="false">+I102/4</f>
        <v>164.041738600505</v>
      </c>
    </row>
    <row r="103" s="157" customFormat="true" ht="11.25" hidden="false" customHeight="false" outlineLevel="0" collapsed="false">
      <c r="A103" s="64" t="s">
        <v>13</v>
      </c>
      <c r="B103" s="38" t="s">
        <v>111</v>
      </c>
      <c r="C103" s="38" t="s">
        <v>77</v>
      </c>
      <c r="D103" s="65" t="n">
        <f aca="false">+$C$9</f>
        <v>15913.8839108182</v>
      </c>
      <c r="E103" s="65" t="n">
        <f aca="false">+D103*8.07%</f>
        <v>1284.25043160303</v>
      </c>
      <c r="F103" s="156" t="n">
        <f aca="false">+E103/12</f>
        <v>107.020869300253</v>
      </c>
      <c r="G103" s="68" t="n">
        <f aca="false">+F103*8</f>
        <v>856.166954402021</v>
      </c>
      <c r="H103" s="34" t="n">
        <f aca="false">25*8</f>
        <v>200</v>
      </c>
      <c r="I103" s="34" t="n">
        <f aca="false">+G103-H103</f>
        <v>656.166954402021</v>
      </c>
      <c r="J103" s="68" t="n">
        <f aca="false">+I103/4</f>
        <v>164.041738600505</v>
      </c>
    </row>
    <row r="104" s="157" customFormat="true" ht="11.25" hidden="false" customHeight="false" outlineLevel="0" collapsed="false">
      <c r="A104" s="64" t="s">
        <v>13</v>
      </c>
      <c r="B104" s="38" t="s">
        <v>112</v>
      </c>
      <c r="C104" s="38" t="s">
        <v>77</v>
      </c>
      <c r="D104" s="65" t="n">
        <f aca="false">+$C$9</f>
        <v>15913.8839108182</v>
      </c>
      <c r="E104" s="65" t="n">
        <f aca="false">+D104*8.07%</f>
        <v>1284.25043160303</v>
      </c>
      <c r="F104" s="156" t="n">
        <f aca="false">+E104/12</f>
        <v>107.020869300253</v>
      </c>
      <c r="G104" s="68" t="n">
        <f aca="false">+F104*8</f>
        <v>856.166954402021</v>
      </c>
      <c r="H104" s="34" t="n">
        <f aca="false">25*8</f>
        <v>200</v>
      </c>
      <c r="I104" s="34" t="n">
        <f aca="false">+G104-H104</f>
        <v>656.166954402021</v>
      </c>
      <c r="J104" s="68" t="n">
        <f aca="false">+I104/4</f>
        <v>164.041738600505</v>
      </c>
    </row>
    <row r="105" s="153" customFormat="true" ht="11.25" hidden="false" customHeight="false" outlineLevel="0" collapsed="false">
      <c r="A105" s="64" t="s">
        <v>19</v>
      </c>
      <c r="B105" s="38" t="s">
        <v>210</v>
      </c>
      <c r="C105" s="38" t="s">
        <v>79</v>
      </c>
      <c r="D105" s="65" t="n">
        <f aca="false">+$C$10</f>
        <v>16939.4583400042</v>
      </c>
      <c r="E105" s="65" t="n">
        <f aca="false">+D105*$E$65</f>
        <v>1016.36750040025</v>
      </c>
      <c r="F105" s="156" t="n">
        <f aca="false">+E105/12</f>
        <v>84.6972917000212</v>
      </c>
      <c r="G105" s="68" t="n">
        <f aca="false">+F105*8</f>
        <v>677.57833360017</v>
      </c>
      <c r="H105" s="34" t="n">
        <f aca="false">25*8</f>
        <v>200</v>
      </c>
      <c r="I105" s="34" t="n">
        <f aca="false">+G105-H105</f>
        <v>477.578333600169</v>
      </c>
      <c r="J105" s="68" t="n">
        <f aca="false">+I105/4</f>
        <v>119.394583400042</v>
      </c>
    </row>
    <row r="106" s="153" customFormat="true" ht="22.5" hidden="false" customHeight="false" outlineLevel="0" collapsed="false">
      <c r="A106" s="64" t="s">
        <v>19</v>
      </c>
      <c r="B106" s="69" t="s">
        <v>114</v>
      </c>
      <c r="C106" s="38" t="s">
        <v>77</v>
      </c>
      <c r="D106" s="65" t="n">
        <f aca="false">+$C$10</f>
        <v>16939.4583400042</v>
      </c>
      <c r="E106" s="65" t="n">
        <f aca="false">+D106*$E$65</f>
        <v>1016.36750040025</v>
      </c>
      <c r="F106" s="156" t="n">
        <f aca="false">+E106/12</f>
        <v>84.6972917000212</v>
      </c>
      <c r="G106" s="68" t="n">
        <f aca="false">+F106*8</f>
        <v>677.57833360017</v>
      </c>
      <c r="H106" s="34" t="n">
        <f aca="false">25*8</f>
        <v>200</v>
      </c>
      <c r="I106" s="34" t="n">
        <f aca="false">+G106-H106</f>
        <v>477.578333600169</v>
      </c>
      <c r="J106" s="68" t="n">
        <f aca="false">+I106/4</f>
        <v>119.394583400042</v>
      </c>
    </row>
    <row r="107" s="153" customFormat="true" ht="22.5" hidden="false" customHeight="false" outlineLevel="0" collapsed="false">
      <c r="A107" s="64" t="s">
        <v>21</v>
      </c>
      <c r="B107" s="69" t="s">
        <v>115</v>
      </c>
      <c r="C107" s="38" t="s">
        <v>77</v>
      </c>
      <c r="D107" s="65" t="n">
        <f aca="false">+C11</f>
        <v>17956.9667453403</v>
      </c>
      <c r="E107" s="65" t="n">
        <f aca="false">+D107*$E$65</f>
        <v>1077.41800472042</v>
      </c>
      <c r="F107" s="156" t="n">
        <f aca="false">+E107/12</f>
        <v>89.7848337267013</v>
      </c>
      <c r="G107" s="68" t="n">
        <f aca="false">+F107*8</f>
        <v>718.278669813611</v>
      </c>
      <c r="H107" s="34" t="n">
        <f aca="false">25*8</f>
        <v>200</v>
      </c>
      <c r="I107" s="34" t="n">
        <f aca="false">+G107-H107</f>
        <v>518.278669813611</v>
      </c>
      <c r="J107" s="68" t="n">
        <f aca="false">+I107/4</f>
        <v>129.569667453403</v>
      </c>
    </row>
    <row r="108" s="153" customFormat="true" ht="11.25" hidden="false" customHeight="false" outlineLevel="0" collapsed="false">
      <c r="A108" s="64" t="s">
        <v>23</v>
      </c>
      <c r="B108" s="38" t="s">
        <v>116</v>
      </c>
      <c r="C108" s="38" t="s">
        <v>77</v>
      </c>
      <c r="D108" s="65" t="n">
        <f aca="false">+$C$12</f>
        <v>20028.8353380469</v>
      </c>
      <c r="E108" s="65" t="n">
        <f aca="false">+D108*$E$65</f>
        <v>1201.73012028281</v>
      </c>
      <c r="F108" s="156" t="n">
        <f aca="false">+E108/12</f>
        <v>100.144176690234</v>
      </c>
      <c r="G108" s="68" t="n">
        <f aca="false">+F108*8</f>
        <v>801.153413521875</v>
      </c>
      <c r="H108" s="34" t="n">
        <f aca="false">25*8</f>
        <v>200</v>
      </c>
      <c r="I108" s="34" t="n">
        <f aca="false">+G108-H108</f>
        <v>601.153413521875</v>
      </c>
      <c r="J108" s="68" t="n">
        <f aca="false">+I108/4</f>
        <v>150.288353380469</v>
      </c>
    </row>
    <row r="109" s="153" customFormat="true" ht="11.25" hidden="false" customHeight="false" outlineLevel="0" collapsed="false">
      <c r="A109" s="64" t="s">
        <v>23</v>
      </c>
      <c r="B109" s="38" t="s">
        <v>117</v>
      </c>
      <c r="C109" s="38" t="s">
        <v>77</v>
      </c>
      <c r="D109" s="65" t="n">
        <f aca="false">+$C$12</f>
        <v>20028.8353380469</v>
      </c>
      <c r="E109" s="65" t="n">
        <f aca="false">+D109*$E$65</f>
        <v>1201.73012028281</v>
      </c>
      <c r="F109" s="156" t="n">
        <f aca="false">+E109/12</f>
        <v>100.144176690234</v>
      </c>
      <c r="G109" s="68" t="n">
        <f aca="false">+F109*8</f>
        <v>801.153413521875</v>
      </c>
      <c r="H109" s="34" t="n">
        <f aca="false">25*8</f>
        <v>200</v>
      </c>
      <c r="I109" s="34" t="n">
        <f aca="false">+G109-H109</f>
        <v>601.153413521875</v>
      </c>
      <c r="J109" s="68" t="n">
        <f aca="false">+I109/4</f>
        <v>150.288353380469</v>
      </c>
    </row>
    <row r="110" s="153" customFormat="true" ht="11.25" hidden="false" customHeight="false" outlineLevel="0" collapsed="false">
      <c r="A110" s="64" t="s">
        <v>23</v>
      </c>
      <c r="B110" s="38" t="s">
        <v>118</v>
      </c>
      <c r="C110" s="38" t="s">
        <v>77</v>
      </c>
      <c r="D110" s="65" t="n">
        <f aca="false">+$C$12</f>
        <v>20028.8353380469</v>
      </c>
      <c r="E110" s="65" t="n">
        <f aca="false">+D110*$E$65</f>
        <v>1201.73012028281</v>
      </c>
      <c r="F110" s="156" t="n">
        <f aca="false">+E110/12</f>
        <v>100.144176690234</v>
      </c>
      <c r="G110" s="68" t="n">
        <f aca="false">+F110*8</f>
        <v>801.153413521875</v>
      </c>
      <c r="H110" s="34" t="n">
        <f aca="false">25*8</f>
        <v>200</v>
      </c>
      <c r="I110" s="34" t="n">
        <f aca="false">+G110-H110</f>
        <v>601.153413521875</v>
      </c>
      <c r="J110" s="68" t="n">
        <f aca="false">+I110/4</f>
        <v>150.288353380469</v>
      </c>
    </row>
    <row r="111" s="153" customFormat="true" ht="11.25" hidden="false" customHeight="false" outlineLevel="0" collapsed="false">
      <c r="A111" s="64" t="s">
        <v>23</v>
      </c>
      <c r="B111" s="38" t="s">
        <v>119</v>
      </c>
      <c r="C111" s="38" t="s">
        <v>79</v>
      </c>
      <c r="D111" s="65" t="n">
        <f aca="false">+$C$12</f>
        <v>20028.8353380469</v>
      </c>
      <c r="E111" s="65" t="n">
        <f aca="false">+D111*$E$65</f>
        <v>1201.73012028281</v>
      </c>
      <c r="F111" s="156" t="n">
        <f aca="false">+E111/12</f>
        <v>100.144176690234</v>
      </c>
      <c r="G111" s="68" t="n">
        <f aca="false">+F111*8</f>
        <v>801.153413521875</v>
      </c>
      <c r="H111" s="34" t="n">
        <f aca="false">25*8</f>
        <v>200</v>
      </c>
      <c r="I111" s="34" t="n">
        <f aca="false">+G111-H111</f>
        <v>601.153413521875</v>
      </c>
      <c r="J111" s="68" t="n">
        <f aca="false">+I111/4</f>
        <v>150.288353380469</v>
      </c>
    </row>
    <row r="112" s="153" customFormat="true" ht="11.25" hidden="false" customHeight="false" outlineLevel="0" collapsed="false">
      <c r="A112" s="64" t="s">
        <v>23</v>
      </c>
      <c r="B112" s="38" t="s">
        <v>120</v>
      </c>
      <c r="C112" s="38" t="s">
        <v>77</v>
      </c>
      <c r="D112" s="65" t="n">
        <f aca="false">+$C$12</f>
        <v>20028.8353380469</v>
      </c>
      <c r="E112" s="65" t="n">
        <f aca="false">+D112*$E$65</f>
        <v>1201.73012028281</v>
      </c>
      <c r="F112" s="156" t="n">
        <f aca="false">+E112/12</f>
        <v>100.144176690234</v>
      </c>
      <c r="G112" s="68" t="n">
        <f aca="false">+F112*8</f>
        <v>801.153413521875</v>
      </c>
      <c r="H112" s="34" t="n">
        <f aca="false">25*8</f>
        <v>200</v>
      </c>
      <c r="I112" s="34" t="n">
        <f aca="false">+G112-H112</f>
        <v>601.153413521875</v>
      </c>
      <c r="J112" s="68" t="n">
        <f aca="false">+I112/4</f>
        <v>150.288353380469</v>
      </c>
    </row>
    <row r="113" s="157" customFormat="true" ht="11.25" hidden="false" customHeight="false" outlineLevel="0" collapsed="false">
      <c r="A113" s="64" t="s">
        <v>121</v>
      </c>
      <c r="B113" s="38" t="s">
        <v>122</v>
      </c>
      <c r="C113" s="38" t="s">
        <v>79</v>
      </c>
      <c r="D113" s="65" t="n">
        <f aca="false">+$C$13</f>
        <v>29154.9918141582</v>
      </c>
      <c r="E113" s="65" t="n">
        <f aca="false">+D113*$E$65</f>
        <v>1749.29950884949</v>
      </c>
      <c r="F113" s="156" t="n">
        <f aca="false">+E113/12</f>
        <v>145.774959070791</v>
      </c>
      <c r="G113" s="68" t="n">
        <f aca="false">+F113*8</f>
        <v>1166.19967256633</v>
      </c>
      <c r="H113" s="34" t="n">
        <f aca="false">25*8</f>
        <v>200</v>
      </c>
      <c r="I113" s="34" t="n">
        <f aca="false">+G113-H113</f>
        <v>966.199672566326</v>
      </c>
      <c r="J113" s="68" t="n">
        <f aca="false">+I113/4</f>
        <v>241.549918141582</v>
      </c>
    </row>
    <row r="114" s="157" customFormat="true" ht="11.25" hidden="false" customHeight="false" outlineLevel="0" collapsed="false">
      <c r="A114" s="64" t="s">
        <v>121</v>
      </c>
      <c r="B114" s="38" t="s">
        <v>123</v>
      </c>
      <c r="C114" s="38" t="s">
        <v>77</v>
      </c>
      <c r="D114" s="65" t="n">
        <f aca="false">+$C$13</f>
        <v>29154.9918141582</v>
      </c>
      <c r="E114" s="65" t="n">
        <f aca="false">+D114*$E$65</f>
        <v>1749.29950884949</v>
      </c>
      <c r="F114" s="156" t="n">
        <f aca="false">+E114/12</f>
        <v>145.774959070791</v>
      </c>
      <c r="G114" s="68" t="n">
        <f aca="false">+F114*8</f>
        <v>1166.19967256633</v>
      </c>
      <c r="H114" s="34" t="n">
        <f aca="false">25*8</f>
        <v>200</v>
      </c>
      <c r="I114" s="34" t="n">
        <f aca="false">+G114-H114</f>
        <v>966.199672566326</v>
      </c>
      <c r="J114" s="68" t="n">
        <f aca="false">+I114/4</f>
        <v>241.549918141582</v>
      </c>
    </row>
    <row r="115" s="153" customFormat="true" ht="11.25" hidden="false" customHeight="false" outlineLevel="0" collapsed="false">
      <c r="A115" s="151"/>
      <c r="B115" s="152"/>
      <c r="C115" s="152"/>
      <c r="D115" s="152"/>
      <c r="E115" s="152"/>
      <c r="F115" s="152"/>
    </row>
    <row r="116" s="153" customFormat="true" ht="11.25" hidden="false" customHeight="false" outlineLevel="0" collapsed="false">
      <c r="A116" s="151"/>
      <c r="B116" s="152"/>
      <c r="C116" s="152"/>
      <c r="D116" s="152"/>
      <c r="E116" s="152"/>
      <c r="F116" s="152"/>
    </row>
    <row r="117" s="153" customFormat="true" ht="11.25" hidden="false" customHeight="false" outlineLevel="0" collapsed="false">
      <c r="A117" s="151"/>
      <c r="B117" s="152"/>
      <c r="C117" s="152"/>
      <c r="D117" s="152"/>
      <c r="E117" s="152"/>
      <c r="F117" s="152"/>
    </row>
    <row r="118" s="153" customFormat="true" ht="12" hidden="false" customHeight="false" outlineLevel="0" collapsed="false">
      <c r="A118" s="158"/>
      <c r="B118" s="159"/>
      <c r="C118" s="159"/>
      <c r="D118" s="159"/>
      <c r="E118" s="159"/>
      <c r="F118" s="159"/>
    </row>
  </sheetData>
  <printOptions headings="false" gridLines="true" gridLinesSet="true" horizontalCentered="true" verticalCentered="false"/>
  <pageMargins left="0.196527777777778" right="0.196527777777778" top="0.7875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7"/>
  <sheetViews>
    <sheetView showFormulas="false" showGridLines="true" showRowColHeaders="true" showZeros="true" rightToLeft="false" tabSelected="true" showOutlineSymbols="true" defaultGridColor="true" view="normal" topLeftCell="F99" colorId="64" zoomScale="100" zoomScaleNormal="100" zoomScalePageLayoutView="100" workbookViewId="0">
      <selection pane="topLeft" activeCell="H121" activeCellId="0" sqref="H1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" width="10.71"/>
    <col collapsed="false" customWidth="true" hidden="false" outlineLevel="0" max="2" min="2" style="33" width="18.14"/>
    <col collapsed="false" customWidth="true" hidden="false" outlineLevel="0" max="3" min="3" style="33" width="10.71"/>
    <col collapsed="false" customWidth="true" hidden="false" outlineLevel="0" max="4" min="4" style="33" width="8.7"/>
    <col collapsed="false" customWidth="true" hidden="false" outlineLevel="0" max="5" min="5" style="33" width="9.7"/>
    <col collapsed="false" customWidth="true" hidden="false" outlineLevel="0" max="6" min="6" style="33" width="15.7"/>
    <col collapsed="false" customWidth="true" hidden="false" outlineLevel="0" max="7" min="7" style="33" width="10.71"/>
    <col collapsed="false" customWidth="true" hidden="false" outlineLevel="0" max="8" min="8" style="33" width="16.7"/>
    <col collapsed="false" customWidth="true" hidden="true" outlineLevel="0" max="9" min="9" style="33" width="9.41"/>
    <col collapsed="false" customWidth="true" hidden="true" outlineLevel="0" max="10" min="10" style="33" width="9.99"/>
    <col collapsed="false" customWidth="true" hidden="false" outlineLevel="0" max="11" min="11" style="33" width="8.7"/>
    <col collapsed="false" customWidth="true" hidden="false" outlineLevel="0" max="13" min="12" style="33" width="16.7"/>
    <col collapsed="false" customWidth="true" hidden="true" outlineLevel="0" max="14" min="14" style="33" width="8.7"/>
    <col collapsed="false" customWidth="true" hidden="true" outlineLevel="0" max="15" min="15" style="33" width="11.7"/>
    <col collapsed="false" customWidth="true" hidden="true" outlineLevel="0" max="17" min="16" style="33" width="8.7"/>
    <col collapsed="false" customWidth="true" hidden="true" outlineLevel="0" max="18" min="18" style="33" width="10.71"/>
    <col collapsed="false" customWidth="true" hidden="true" outlineLevel="0" max="19" min="19" style="33" width="10.85"/>
    <col collapsed="false" customWidth="true" hidden="true" outlineLevel="0" max="20" min="20" style="33" width="9.99"/>
    <col collapsed="false" customWidth="true" hidden="true" outlineLevel="0" max="21" min="21" style="33" width="9.06"/>
    <col collapsed="false" customWidth="true" hidden="true" outlineLevel="0" max="22" min="22" style="68" width="10.13"/>
    <col collapsed="false" customWidth="true" hidden="true" outlineLevel="0" max="23" min="23" style="68" width="9.99"/>
    <col collapsed="false" customWidth="false" hidden="false" outlineLevel="0" max="28" min="24" style="33" width="9.14"/>
    <col collapsed="false" customWidth="true" hidden="false" outlineLevel="0" max="30" min="29" style="33" width="9.99"/>
    <col collapsed="false" customWidth="false" hidden="false" outlineLevel="0" max="257" min="31" style="33" width="9.14"/>
  </cols>
  <sheetData>
    <row r="1" customFormat="false" ht="45.75" hidden="false" customHeight="false" outlineLevel="0" collapsed="false">
      <c r="A1" s="130"/>
      <c r="B1" s="131" t="s">
        <v>181</v>
      </c>
      <c r="C1" s="131" t="s">
        <v>182</v>
      </c>
      <c r="D1" s="131" t="s">
        <v>183</v>
      </c>
      <c r="E1" s="131" t="s">
        <v>211</v>
      </c>
      <c r="F1" s="47"/>
      <c r="G1" s="47"/>
      <c r="H1" s="47"/>
      <c r="I1" s="38"/>
      <c r="J1" s="38"/>
      <c r="K1" s="38"/>
      <c r="L1" s="38"/>
      <c r="M1" s="38"/>
    </row>
    <row r="2" customFormat="false" ht="11.25" hidden="false" customHeight="false" outlineLevel="0" collapsed="false">
      <c r="A2" s="132"/>
      <c r="B2" s="133"/>
      <c r="C2" s="134"/>
      <c r="D2" s="135"/>
      <c r="E2" s="133"/>
      <c r="F2" s="38"/>
      <c r="G2" s="38"/>
      <c r="H2" s="38"/>
      <c r="I2" s="38"/>
      <c r="J2" s="38"/>
      <c r="K2" s="38"/>
      <c r="L2" s="38"/>
      <c r="M2" s="38"/>
    </row>
    <row r="3" customFormat="false" ht="11.25" hidden="false" customHeight="false" outlineLevel="0" collapsed="false">
      <c r="A3" s="136" t="s">
        <v>3</v>
      </c>
      <c r="B3" s="137" t="n">
        <v>22223006</v>
      </c>
      <c r="C3" s="138" t="n">
        <f aca="false">+B3/1936.27</f>
        <v>11477.2247672071</v>
      </c>
      <c r="D3" s="139" t="n">
        <f aca="false">+C3/12</f>
        <v>956.435397267254</v>
      </c>
      <c r="E3" s="160" t="n">
        <v>100</v>
      </c>
      <c r="F3" s="65"/>
      <c r="G3" s="65"/>
      <c r="H3" s="65"/>
      <c r="I3" s="38"/>
      <c r="J3" s="38"/>
      <c r="K3" s="38"/>
      <c r="L3" s="38"/>
      <c r="M3" s="38"/>
    </row>
    <row r="4" customFormat="false" ht="11.25" hidden="false" customHeight="false" outlineLevel="0" collapsed="false">
      <c r="A4" s="136" t="s">
        <v>69</v>
      </c>
      <c r="B4" s="137" t="n">
        <v>24133717</v>
      </c>
      <c r="C4" s="138" t="n">
        <f aca="false">+B4/1936.27</f>
        <v>12464.0246453232</v>
      </c>
      <c r="D4" s="139" t="n">
        <f aca="false">+C4/12</f>
        <v>1038.6687204436</v>
      </c>
      <c r="E4" s="160" t="n">
        <f aca="false">+B4*$E$3/$B$3</f>
        <v>108.597896252199</v>
      </c>
      <c r="F4" s="65"/>
      <c r="G4" s="65"/>
      <c r="H4" s="65"/>
      <c r="I4" s="38" t="s">
        <v>60</v>
      </c>
      <c r="J4" s="38"/>
      <c r="K4" s="38"/>
      <c r="L4" s="38"/>
      <c r="M4" s="38"/>
    </row>
    <row r="5" customFormat="false" ht="11.25" hidden="false" customHeight="false" outlineLevel="0" collapsed="false">
      <c r="A5" s="136" t="s">
        <v>81</v>
      </c>
      <c r="B5" s="137" t="n">
        <v>25513353</v>
      </c>
      <c r="C5" s="138" t="n">
        <f aca="false">+B5/1936.27</f>
        <v>13176.5471757554</v>
      </c>
      <c r="D5" s="139" t="n">
        <f aca="false">+C5/12</f>
        <v>1098.04559797962</v>
      </c>
      <c r="E5" s="160" t="n">
        <f aca="false">+B5*$E$3/$B$3</f>
        <v>114.806039290994</v>
      </c>
      <c r="F5" s="65"/>
      <c r="G5" s="65"/>
      <c r="H5" s="65"/>
      <c r="I5" s="38"/>
      <c r="J5" s="38"/>
      <c r="K5" s="38"/>
      <c r="L5" s="38"/>
      <c r="M5" s="38"/>
    </row>
    <row r="6" customFormat="false" ht="11.25" hidden="false" customHeight="false" outlineLevel="0" collapsed="false">
      <c r="A6" s="136" t="s">
        <v>88</v>
      </c>
      <c r="B6" s="137" t="n">
        <v>26854162</v>
      </c>
      <c r="C6" s="138" t="n">
        <f aca="false">+B6/1936.27</f>
        <v>13869.0172341667</v>
      </c>
      <c r="D6" s="139" t="n">
        <f aca="false">+C6/12</f>
        <v>1155.75143618056</v>
      </c>
      <c r="E6" s="160" t="n">
        <f aca="false">+B6*$E$3/$B$3</f>
        <v>120.839466991999</v>
      </c>
      <c r="F6" s="65"/>
      <c r="G6" s="65"/>
      <c r="H6" s="65"/>
      <c r="I6" s="38"/>
      <c r="J6" s="38"/>
      <c r="K6" s="38"/>
      <c r="L6" s="38"/>
      <c r="M6" s="38"/>
    </row>
    <row r="7" customFormat="false" ht="11.25" hidden="false" customHeight="false" outlineLevel="0" collapsed="false">
      <c r="A7" s="136" t="s">
        <v>7</v>
      </c>
      <c r="B7" s="137" t="n">
        <v>28644756</v>
      </c>
      <c r="C7" s="138" t="n">
        <f aca="false">+B7/1936.27</f>
        <v>14793.781858935</v>
      </c>
      <c r="D7" s="139" t="n">
        <f aca="false">+C7/12</f>
        <v>1232.81515491125</v>
      </c>
      <c r="E7" s="160" t="n">
        <f aca="false">+B7*$E$3/$B$3</f>
        <v>128.896855807896</v>
      </c>
      <c r="F7" s="65"/>
      <c r="G7" s="65"/>
      <c r="H7" s="65"/>
      <c r="I7" s="38"/>
      <c r="J7" s="38"/>
      <c r="K7" s="38"/>
      <c r="L7" s="38"/>
      <c r="M7" s="38"/>
    </row>
    <row r="8" customFormat="false" ht="11.25" hidden="false" customHeight="false" outlineLevel="0" collapsed="false">
      <c r="A8" s="136" t="s">
        <v>101</v>
      </c>
      <c r="B8" s="137" t="n">
        <v>30129076</v>
      </c>
      <c r="C8" s="138" t="n">
        <f aca="false">+B8/1936.27</f>
        <v>15560.3691633915</v>
      </c>
      <c r="D8" s="139" t="n">
        <f aca="false">+C8/12</f>
        <v>1296.69743028262</v>
      </c>
      <c r="E8" s="160" t="n">
        <f aca="false">+B8*$E$3/$B$3</f>
        <v>135.576060232356</v>
      </c>
      <c r="F8" s="65"/>
      <c r="G8" s="65"/>
      <c r="H8" s="65"/>
      <c r="I8" s="38"/>
      <c r="J8" s="38"/>
      <c r="K8" s="38"/>
      <c r="L8" s="38"/>
      <c r="M8" s="38"/>
    </row>
    <row r="9" customFormat="false" ht="11.25" hidden="false" customHeight="false" outlineLevel="0" collapsed="false">
      <c r="A9" s="136" t="s">
        <v>13</v>
      </c>
      <c r="B9" s="137" t="n">
        <v>30813576</v>
      </c>
      <c r="C9" s="138" t="n">
        <f aca="false">+B9/1936.27</f>
        <v>15913.8839108182</v>
      </c>
      <c r="D9" s="139" t="n">
        <f aca="false">+C9/12</f>
        <v>1326.15699256819</v>
      </c>
      <c r="E9" s="160" t="n">
        <f aca="false">+B9*$E$3/$B$3</f>
        <v>138.65620159577</v>
      </c>
      <c r="F9" s="65"/>
      <c r="G9" s="65"/>
      <c r="H9" s="65"/>
      <c r="I9" s="38"/>
      <c r="J9" s="38"/>
      <c r="K9" s="38"/>
      <c r="L9" s="38"/>
      <c r="M9" s="38"/>
    </row>
    <row r="10" customFormat="false" ht="11.25" hidden="false" customHeight="false" outlineLevel="0" collapsed="false">
      <c r="A10" s="136" t="s">
        <v>19</v>
      </c>
      <c r="B10" s="137" t="n">
        <v>32799365</v>
      </c>
      <c r="C10" s="138" t="n">
        <f aca="false">+B10/1936.27</f>
        <v>16939.4583400042</v>
      </c>
      <c r="D10" s="139" t="n">
        <f aca="false">+C10/12</f>
        <v>1411.62152833369</v>
      </c>
      <c r="E10" s="160" t="n">
        <f aca="false">+B10*$E$3/$B$3</f>
        <v>147.591936932384</v>
      </c>
      <c r="F10" s="65"/>
      <c r="G10" s="65"/>
      <c r="H10" s="65"/>
      <c r="I10" s="38"/>
      <c r="J10" s="38"/>
      <c r="K10" s="38"/>
      <c r="L10" s="38"/>
      <c r="M10" s="38"/>
    </row>
    <row r="11" customFormat="false" ht="11.25" hidden="false" customHeight="false" outlineLevel="0" collapsed="false">
      <c r="A11" s="136" t="s">
        <v>21</v>
      </c>
      <c r="B11" s="137" t="n">
        <v>34769536</v>
      </c>
      <c r="C11" s="138" t="n">
        <f aca="false">+B11/1936.27</f>
        <v>17956.9667453403</v>
      </c>
      <c r="D11" s="139" t="n">
        <f aca="false">+C11/12</f>
        <v>1496.41389544502</v>
      </c>
      <c r="E11" s="160" t="n">
        <f aca="false">+B11*$E$3/$B$3</f>
        <v>156.457393747723</v>
      </c>
      <c r="F11" s="65"/>
      <c r="G11" s="65"/>
      <c r="H11" s="65"/>
      <c r="I11" s="38"/>
      <c r="J11" s="38"/>
      <c r="K11" s="38"/>
      <c r="L11" s="38"/>
      <c r="M11" s="38"/>
    </row>
    <row r="12" customFormat="false" ht="11.25" hidden="false" customHeight="false" outlineLevel="0" collapsed="false">
      <c r="A12" s="136" t="s">
        <v>23</v>
      </c>
      <c r="B12" s="137" t="n">
        <v>38781233</v>
      </c>
      <c r="C12" s="138" t="n">
        <f aca="false">+B12/1936.27</f>
        <v>20028.8353380469</v>
      </c>
      <c r="D12" s="139" t="n">
        <f aca="false">+C12/12</f>
        <v>1669.06961150391</v>
      </c>
      <c r="E12" s="160" t="n">
        <f aca="false">+B12*$E$3/$B$3</f>
        <v>174.509393553689</v>
      </c>
      <c r="F12" s="65"/>
      <c r="G12" s="65"/>
      <c r="H12" s="65"/>
      <c r="I12" s="38"/>
      <c r="J12" s="38"/>
      <c r="K12" s="38"/>
      <c r="L12" s="38"/>
      <c r="M12" s="38"/>
    </row>
    <row r="13" customFormat="false" ht="12" hidden="false" customHeight="false" outlineLevel="0" collapsed="false">
      <c r="A13" s="140" t="s">
        <v>121</v>
      </c>
      <c r="B13" s="141" t="n">
        <v>56451936</v>
      </c>
      <c r="C13" s="142" t="n">
        <f aca="false">+B13/1936.27</f>
        <v>29154.9918141582</v>
      </c>
      <c r="D13" s="143" t="n">
        <f aca="false">+C13/12</f>
        <v>2429.58265117985</v>
      </c>
      <c r="E13" s="161" t="n">
        <f aca="false">+B13*$E$3/$B$3</f>
        <v>254.024752546978</v>
      </c>
      <c r="F13" s="65"/>
      <c r="G13" s="65"/>
      <c r="H13" s="65"/>
      <c r="I13" s="38"/>
      <c r="J13" s="38"/>
      <c r="K13" s="38"/>
      <c r="L13" s="38"/>
      <c r="M13" s="38"/>
    </row>
    <row r="14" customFormat="false" ht="11.25" hidden="false" customHeight="fals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</row>
    <row r="18" customFormat="false" ht="11.25" hidden="false" customHeight="false" outlineLevel="0" collapsed="false">
      <c r="A18" s="44" t="s">
        <v>212</v>
      </c>
      <c r="H18" s="38"/>
      <c r="I18" s="38"/>
      <c r="J18" s="38"/>
      <c r="K18" s="38"/>
      <c r="L18" s="38"/>
      <c r="M18" s="38"/>
      <c r="N18" s="38"/>
    </row>
    <row r="19" customFormat="false" ht="12" hidden="false" customHeight="false" outlineLevel="0" collapsed="false">
      <c r="H19" s="38"/>
      <c r="I19" s="38"/>
      <c r="J19" s="38"/>
      <c r="K19" s="38"/>
      <c r="L19" s="38"/>
      <c r="M19" s="38"/>
      <c r="N19" s="38"/>
    </row>
    <row r="20" customFormat="false" ht="11.25" hidden="false" customHeight="false" outlineLevel="0" collapsed="false">
      <c r="A20" s="39" t="s">
        <v>213</v>
      </c>
      <c r="B20" s="40"/>
      <c r="C20" s="144"/>
      <c r="D20" s="144"/>
      <c r="E20" s="144"/>
      <c r="F20" s="144"/>
      <c r="G20" s="135"/>
      <c r="H20" s="38"/>
      <c r="I20" s="38"/>
      <c r="J20" s="38"/>
      <c r="K20" s="38"/>
      <c r="L20" s="38"/>
      <c r="M20" s="38"/>
      <c r="N20" s="38"/>
    </row>
    <row r="21" customFormat="false" ht="11.25" hidden="false" customHeight="false" outlineLevel="0" collapsed="false">
      <c r="A21" s="64"/>
      <c r="B21" s="38" t="n">
        <v>1</v>
      </c>
      <c r="C21" s="38" t="n">
        <v>2</v>
      </c>
      <c r="D21" s="38" t="n">
        <v>3</v>
      </c>
      <c r="E21" s="38" t="n">
        <v>4</v>
      </c>
      <c r="F21" s="38" t="n">
        <v>5</v>
      </c>
      <c r="G21" s="162" t="n">
        <v>6</v>
      </c>
      <c r="H21" s="38"/>
      <c r="I21" s="38"/>
      <c r="J21" s="38"/>
      <c r="K21" s="38"/>
      <c r="L21" s="38"/>
      <c r="M21" s="38"/>
      <c r="N21" s="38"/>
    </row>
    <row r="22" customFormat="false" ht="11.25" hidden="false" customHeight="false" outlineLevel="0" collapsed="false">
      <c r="A22" s="64" t="s">
        <v>185</v>
      </c>
      <c r="B22" s="38" t="n">
        <v>100</v>
      </c>
      <c r="C22" s="38" t="n">
        <v>103</v>
      </c>
      <c r="D22" s="38" t="n">
        <v>106</v>
      </c>
      <c r="E22" s="38" t="n">
        <v>111</v>
      </c>
      <c r="F22" s="38" t="n">
        <v>116</v>
      </c>
      <c r="G22" s="162" t="n">
        <v>121</v>
      </c>
      <c r="H22" s="38"/>
      <c r="I22" s="38"/>
      <c r="J22" s="38"/>
      <c r="K22" s="38"/>
      <c r="L22" s="38"/>
      <c r="M22" s="38"/>
      <c r="N22" s="38"/>
    </row>
    <row r="23" customFormat="false" ht="11.25" hidden="false" customHeight="false" outlineLevel="0" collapsed="false">
      <c r="A23" s="64" t="s">
        <v>186</v>
      </c>
      <c r="B23" s="38" t="n">
        <v>106</v>
      </c>
      <c r="C23" s="38" t="n">
        <v>111</v>
      </c>
      <c r="D23" s="38" t="n">
        <v>116</v>
      </c>
      <c r="E23" s="38" t="n">
        <v>121</v>
      </c>
      <c r="F23" s="38" t="n">
        <v>126</v>
      </c>
      <c r="G23" s="162" t="n">
        <v>133</v>
      </c>
      <c r="H23" s="38"/>
      <c r="I23" s="38"/>
      <c r="J23" s="38"/>
      <c r="K23" s="38"/>
      <c r="L23" s="38"/>
      <c r="M23" s="38"/>
      <c r="N23" s="38"/>
    </row>
    <row r="24" customFormat="false" ht="11.25" hidden="false" customHeight="false" outlineLevel="0" collapsed="false">
      <c r="A24" s="64" t="s">
        <v>187</v>
      </c>
      <c r="B24" s="38" t="n">
        <v>116</v>
      </c>
      <c r="C24" s="38" t="n">
        <v>121</v>
      </c>
      <c r="D24" s="38" t="n">
        <v>126</v>
      </c>
      <c r="E24" s="38" t="n">
        <v>133</v>
      </c>
      <c r="F24" s="38" t="n">
        <v>141</v>
      </c>
      <c r="G24" s="162" t="n">
        <v>150</v>
      </c>
      <c r="H24" s="38"/>
      <c r="I24" s="38"/>
      <c r="J24" s="38"/>
      <c r="K24" s="38"/>
      <c r="L24" s="38"/>
      <c r="M24" s="38"/>
      <c r="N24" s="38"/>
    </row>
    <row r="25" customFormat="false" ht="11.25" hidden="false" customHeight="false" outlineLevel="0" collapsed="false">
      <c r="A25" s="64" t="s">
        <v>188</v>
      </c>
      <c r="B25" s="38" t="n">
        <v>133</v>
      </c>
      <c r="C25" s="38" t="n">
        <v>141</v>
      </c>
      <c r="D25" s="38" t="n">
        <v>150</v>
      </c>
      <c r="E25" s="38" t="n">
        <v>159</v>
      </c>
      <c r="F25" s="38" t="n">
        <v>168</v>
      </c>
      <c r="G25" s="162" t="n">
        <v>182</v>
      </c>
      <c r="H25" s="38"/>
      <c r="I25" s="38"/>
      <c r="J25" s="38"/>
      <c r="K25" s="38"/>
      <c r="L25" s="38"/>
      <c r="M25" s="38"/>
      <c r="N25" s="38"/>
    </row>
    <row r="26" customFormat="false" ht="11.25" hidden="false" customHeight="false" outlineLevel="0" collapsed="false">
      <c r="A26" s="64" t="s">
        <v>189</v>
      </c>
      <c r="B26" s="38" t="n">
        <v>141</v>
      </c>
      <c r="C26" s="38" t="n">
        <v>150</v>
      </c>
      <c r="D26" s="38" t="n">
        <v>159</v>
      </c>
      <c r="E26" s="38" t="n">
        <v>168</v>
      </c>
      <c r="F26" s="38" t="n">
        <v>182</v>
      </c>
      <c r="G26" s="162" t="n">
        <v>193</v>
      </c>
      <c r="H26" s="38"/>
      <c r="I26" s="38"/>
      <c r="J26" s="38"/>
      <c r="K26" s="38"/>
      <c r="L26" s="38"/>
      <c r="M26" s="38"/>
      <c r="N26" s="38"/>
    </row>
    <row r="27" customFormat="false" ht="11.25" hidden="false" customHeight="false" outlineLevel="0" collapsed="false">
      <c r="A27" s="64" t="s">
        <v>190</v>
      </c>
      <c r="B27" s="38" t="n">
        <v>159</v>
      </c>
      <c r="C27" s="38" t="n">
        <v>168</v>
      </c>
      <c r="D27" s="38" t="n">
        <v>182</v>
      </c>
      <c r="E27" s="38" t="n">
        <v>209</v>
      </c>
      <c r="F27" s="38" t="n">
        <v>232</v>
      </c>
      <c r="G27" s="162" t="n">
        <v>280</v>
      </c>
      <c r="H27" s="38"/>
      <c r="I27" s="38"/>
      <c r="J27" s="38"/>
      <c r="K27" s="38"/>
      <c r="L27" s="38"/>
      <c r="M27" s="38"/>
      <c r="N27" s="38"/>
    </row>
    <row r="28" customFormat="false" ht="11.25" hidden="false" customHeight="false" outlineLevel="0" collapsed="false">
      <c r="A28" s="64"/>
      <c r="B28" s="38"/>
      <c r="C28" s="38"/>
      <c r="D28" s="38"/>
      <c r="E28" s="38"/>
      <c r="F28" s="38"/>
      <c r="G28" s="162"/>
      <c r="H28" s="38"/>
      <c r="I28" s="38"/>
      <c r="J28" s="38"/>
      <c r="K28" s="38"/>
      <c r="L28" s="38"/>
      <c r="M28" s="38"/>
      <c r="N28" s="38"/>
    </row>
    <row r="29" customFormat="false" ht="11.25" hidden="false" customHeight="false" outlineLevel="0" collapsed="false">
      <c r="A29" s="64"/>
      <c r="B29" s="38"/>
      <c r="C29" s="38"/>
      <c r="D29" s="38"/>
      <c r="E29" s="38"/>
      <c r="F29" s="38"/>
      <c r="G29" s="162"/>
      <c r="H29" s="38"/>
      <c r="I29" s="38"/>
      <c r="J29" s="38"/>
      <c r="K29" s="38"/>
      <c r="L29" s="38"/>
      <c r="M29" s="38"/>
      <c r="N29" s="38"/>
    </row>
    <row r="30" customFormat="false" ht="11.25" hidden="false" customHeight="false" outlineLevel="0" collapsed="false">
      <c r="A30" s="64" t="s">
        <v>60</v>
      </c>
      <c r="B30" s="38" t="s">
        <v>191</v>
      </c>
      <c r="C30" s="38"/>
      <c r="D30" s="38"/>
      <c r="E30" s="38"/>
      <c r="F30" s="38"/>
      <c r="G30" s="162"/>
      <c r="H30" s="38"/>
      <c r="I30" s="38"/>
      <c r="J30" s="38"/>
      <c r="K30" s="38"/>
      <c r="L30" s="38"/>
      <c r="M30" s="38"/>
      <c r="N30" s="38"/>
    </row>
    <row r="31" customFormat="false" ht="12" hidden="false" customHeight="false" outlineLevel="0" collapsed="false">
      <c r="A31" s="35"/>
      <c r="B31" s="36"/>
      <c r="C31" s="36"/>
      <c r="D31" s="36"/>
      <c r="E31" s="36"/>
      <c r="F31" s="36"/>
      <c r="G31" s="163"/>
      <c r="H31" s="38"/>
      <c r="I31" s="38"/>
      <c r="J31" s="38"/>
      <c r="K31" s="38"/>
      <c r="L31" s="38"/>
      <c r="M31" s="38"/>
      <c r="N31" s="38"/>
    </row>
    <row r="32" customFormat="false" ht="11.25" hidden="false" customHeight="false" outlineLevel="0" collapsed="false">
      <c r="A32" s="39" t="s">
        <v>214</v>
      </c>
      <c r="B32" s="40"/>
      <c r="C32" s="144"/>
      <c r="D32" s="144"/>
      <c r="E32" s="144"/>
      <c r="F32" s="144"/>
      <c r="G32" s="164"/>
      <c r="H32" s="38"/>
      <c r="I32" s="38"/>
      <c r="J32" s="38"/>
      <c r="K32" s="38"/>
      <c r="L32" s="38"/>
      <c r="M32" s="38"/>
      <c r="N32" s="38"/>
    </row>
    <row r="33" customFormat="false" ht="11.25" hidden="false" customHeight="false" outlineLevel="0" collapsed="false">
      <c r="A33" s="64"/>
      <c r="B33" s="38" t="n">
        <v>1</v>
      </c>
      <c r="C33" s="38" t="n">
        <v>2</v>
      </c>
      <c r="D33" s="38" t="n">
        <v>3</v>
      </c>
      <c r="E33" s="38" t="n">
        <v>4</v>
      </c>
      <c r="F33" s="38" t="n">
        <v>5</v>
      </c>
      <c r="G33" s="165" t="n">
        <v>6</v>
      </c>
      <c r="H33" s="38"/>
      <c r="I33" s="38"/>
      <c r="J33" s="38"/>
      <c r="K33" s="38"/>
      <c r="L33" s="38"/>
      <c r="M33" s="38"/>
      <c r="N33" s="38"/>
    </row>
    <row r="34" customFormat="false" ht="11.25" hidden="false" customHeight="false" outlineLevel="0" collapsed="false">
      <c r="A34" s="64" t="s">
        <v>185</v>
      </c>
      <c r="B34" s="65" t="n">
        <f aca="false">955.45*12</f>
        <v>11465.4</v>
      </c>
      <c r="C34" s="65" t="n">
        <f aca="false">+$B$34*C22/100</f>
        <v>11809.362</v>
      </c>
      <c r="D34" s="65" t="n">
        <f aca="false">+$B$34*D22/100</f>
        <v>12153.324</v>
      </c>
      <c r="E34" s="65" t="n">
        <f aca="false">+$B$34*E22/100</f>
        <v>12726.594</v>
      </c>
      <c r="F34" s="65" t="n">
        <f aca="false">+$B$34*F22/100</f>
        <v>13299.864</v>
      </c>
      <c r="G34" s="66" t="n">
        <f aca="false">+$B$34*G22/100</f>
        <v>13873.134</v>
      </c>
      <c r="H34" s="38"/>
      <c r="I34" s="38"/>
      <c r="J34" s="38"/>
      <c r="K34" s="65"/>
      <c r="L34" s="65"/>
      <c r="M34" s="65"/>
      <c r="N34" s="65"/>
    </row>
    <row r="35" customFormat="false" ht="11.25" hidden="false" customHeight="false" outlineLevel="0" collapsed="false">
      <c r="A35" s="64" t="s">
        <v>186</v>
      </c>
      <c r="B35" s="65" t="n">
        <f aca="false">+$B$34*B23/100</f>
        <v>12153.324</v>
      </c>
      <c r="C35" s="65" t="n">
        <f aca="false">+$B$34*C23/100</f>
        <v>12726.594</v>
      </c>
      <c r="D35" s="65" t="n">
        <f aca="false">+$B$34*D23/100</f>
        <v>13299.864</v>
      </c>
      <c r="E35" s="65" t="n">
        <f aca="false">+$B$34*E23/100</f>
        <v>13873.134</v>
      </c>
      <c r="F35" s="65" t="n">
        <f aca="false">+$B$34*F23/100</f>
        <v>14446.404</v>
      </c>
      <c r="G35" s="66" t="n">
        <f aca="false">+$B$34*G23/100</f>
        <v>15248.982</v>
      </c>
      <c r="H35" s="38"/>
      <c r="I35" s="38"/>
      <c r="J35" s="38"/>
      <c r="K35" s="65"/>
      <c r="L35" s="65"/>
      <c r="M35" s="65"/>
      <c r="N35" s="65"/>
    </row>
    <row r="36" customFormat="false" ht="11.25" hidden="false" customHeight="false" outlineLevel="0" collapsed="false">
      <c r="A36" s="64" t="s">
        <v>187</v>
      </c>
      <c r="B36" s="65" t="n">
        <f aca="false">+$B$34*B24/100</f>
        <v>13299.864</v>
      </c>
      <c r="C36" s="65" t="n">
        <f aca="false">+$B$34*C24/100</f>
        <v>13873.134</v>
      </c>
      <c r="D36" s="65" t="n">
        <f aca="false">+$B$34*D24/100</f>
        <v>14446.404</v>
      </c>
      <c r="E36" s="65" t="n">
        <f aca="false">+$B$34*E24/100</f>
        <v>15248.982</v>
      </c>
      <c r="F36" s="65" t="n">
        <f aca="false">+$B$34*F24/100</f>
        <v>16166.214</v>
      </c>
      <c r="G36" s="66" t="n">
        <f aca="false">+$B$34*G24/100</f>
        <v>17198.1</v>
      </c>
      <c r="H36" s="38"/>
      <c r="I36" s="38"/>
      <c r="J36" s="38"/>
      <c r="K36" s="65"/>
      <c r="L36" s="65"/>
      <c r="M36" s="65"/>
      <c r="N36" s="65"/>
    </row>
    <row r="37" customFormat="false" ht="11.25" hidden="false" customHeight="false" outlineLevel="0" collapsed="false">
      <c r="A37" s="64" t="s">
        <v>188</v>
      </c>
      <c r="B37" s="65" t="n">
        <f aca="false">+$B$34*B25/100</f>
        <v>15248.982</v>
      </c>
      <c r="C37" s="65" t="n">
        <f aca="false">+$B$34*C25/100</f>
        <v>16166.214</v>
      </c>
      <c r="D37" s="65" t="n">
        <f aca="false">+$B$34*D25/100</f>
        <v>17198.1</v>
      </c>
      <c r="E37" s="65" t="n">
        <f aca="false">+$B$34*E25/100</f>
        <v>18229.986</v>
      </c>
      <c r="F37" s="65" t="n">
        <f aca="false">+$B$34*F25/100</f>
        <v>19261.872</v>
      </c>
      <c r="G37" s="66" t="n">
        <f aca="false">+$B$34*G25/100</f>
        <v>20867.028</v>
      </c>
      <c r="H37" s="38"/>
      <c r="I37" s="38"/>
      <c r="J37" s="38"/>
      <c r="K37" s="65"/>
      <c r="L37" s="65"/>
      <c r="M37" s="65"/>
      <c r="N37" s="65"/>
    </row>
    <row r="38" customFormat="false" ht="11.25" hidden="false" customHeight="false" outlineLevel="0" collapsed="false">
      <c r="A38" s="64" t="s">
        <v>189</v>
      </c>
      <c r="B38" s="65" t="n">
        <f aca="false">+$B$34*B26/100</f>
        <v>16166.214</v>
      </c>
      <c r="C38" s="65" t="n">
        <f aca="false">+$B$34*C26/100</f>
        <v>17198.1</v>
      </c>
      <c r="D38" s="65" t="n">
        <f aca="false">+$B$34*D26/100</f>
        <v>18229.986</v>
      </c>
      <c r="E38" s="65" t="n">
        <f aca="false">+$B$34*E26/100</f>
        <v>19261.872</v>
      </c>
      <c r="F38" s="65" t="n">
        <f aca="false">+$B$34*F26/100</f>
        <v>20867.028</v>
      </c>
      <c r="G38" s="66" t="n">
        <f aca="false">+$B$34*G26/100</f>
        <v>22128.222</v>
      </c>
      <c r="H38" s="38"/>
      <c r="I38" s="38"/>
      <c r="J38" s="38"/>
      <c r="K38" s="65"/>
      <c r="L38" s="65"/>
      <c r="M38" s="65"/>
      <c r="N38" s="65"/>
    </row>
    <row r="39" customFormat="false" ht="11.25" hidden="false" customHeight="false" outlineLevel="0" collapsed="false">
      <c r="A39" s="64" t="s">
        <v>190</v>
      </c>
      <c r="B39" s="65" t="n">
        <f aca="false">+$B$34*B27/100</f>
        <v>18229.986</v>
      </c>
      <c r="C39" s="65" t="n">
        <f aca="false">+$B$34*C27/100</f>
        <v>19261.872</v>
      </c>
      <c r="D39" s="65" t="n">
        <f aca="false">+$B$34*D27/100</f>
        <v>20867.028</v>
      </c>
      <c r="E39" s="65" t="n">
        <f aca="false">+$B$34*E27/100</f>
        <v>23962.686</v>
      </c>
      <c r="F39" s="65" t="n">
        <f aca="false">+$B$34*F27/100</f>
        <v>26599.728</v>
      </c>
      <c r="G39" s="66" t="n">
        <f aca="false">+$B$34*G27/100</f>
        <v>32103.12</v>
      </c>
      <c r="H39" s="38"/>
      <c r="I39" s="38"/>
      <c r="J39" s="38"/>
      <c r="K39" s="65"/>
      <c r="L39" s="65"/>
      <c r="M39" s="65"/>
      <c r="N39" s="65"/>
    </row>
    <row r="40" customFormat="false" ht="11.25" hidden="false" customHeight="false" outlineLevel="0" collapsed="false">
      <c r="A40" s="64"/>
      <c r="B40" s="38"/>
      <c r="C40" s="38"/>
      <c r="D40" s="38"/>
      <c r="E40" s="38"/>
      <c r="F40" s="38"/>
      <c r="G40" s="165"/>
      <c r="H40" s="38"/>
      <c r="I40" s="38"/>
      <c r="J40" s="38"/>
      <c r="K40" s="38"/>
      <c r="L40" s="38"/>
      <c r="M40" s="38"/>
      <c r="N40" s="38"/>
    </row>
    <row r="41" customFormat="false" ht="11.25" hidden="false" customHeight="false" outlineLevel="0" collapsed="false">
      <c r="A41" s="64"/>
      <c r="B41" s="38"/>
      <c r="C41" s="38"/>
      <c r="D41" s="38"/>
      <c r="E41" s="38"/>
      <c r="F41" s="38"/>
      <c r="G41" s="165"/>
      <c r="H41" s="38"/>
      <c r="I41" s="38"/>
      <c r="J41" s="38"/>
      <c r="K41" s="38"/>
      <c r="L41" s="38"/>
      <c r="M41" s="38"/>
      <c r="N41" s="38"/>
    </row>
    <row r="42" customFormat="false" ht="12" hidden="false" customHeight="false" outlineLevel="0" collapsed="false">
      <c r="A42" s="35"/>
      <c r="B42" s="36"/>
      <c r="C42" s="36"/>
      <c r="D42" s="36"/>
      <c r="E42" s="36"/>
      <c r="F42" s="36"/>
      <c r="G42" s="37"/>
      <c r="H42" s="38"/>
      <c r="I42" s="38"/>
      <c r="J42" s="38"/>
      <c r="K42" s="38"/>
      <c r="L42" s="38"/>
      <c r="M42" s="38"/>
      <c r="N42" s="38"/>
    </row>
    <row r="43" customFormat="false" ht="11.25" hidden="true" customHeight="false" outlineLevel="0" collapsed="false">
      <c r="A43" s="145" t="s">
        <v>193</v>
      </c>
      <c r="B43" s="46"/>
      <c r="C43" s="46"/>
      <c r="D43" s="46"/>
      <c r="E43" s="40"/>
      <c r="F43" s="40"/>
      <c r="G43" s="41"/>
      <c r="H43" s="46"/>
      <c r="I43" s="38"/>
      <c r="J43" s="38"/>
      <c r="K43" s="38"/>
      <c r="L43" s="38"/>
      <c r="M43" s="38"/>
      <c r="N43" s="38"/>
    </row>
    <row r="44" customFormat="false" ht="22.5" hidden="true" customHeight="false" outlineLevel="0" collapsed="false">
      <c r="A44" s="64" t="s">
        <v>194</v>
      </c>
      <c r="B44" s="46" t="s">
        <v>195</v>
      </c>
      <c r="C44" s="69" t="s">
        <v>196</v>
      </c>
      <c r="D44" s="69" t="s">
        <v>197</v>
      </c>
      <c r="E44" s="69" t="s">
        <v>60</v>
      </c>
      <c r="F44" s="69" t="s">
        <v>60</v>
      </c>
      <c r="G44" s="166" t="s">
        <v>60</v>
      </c>
      <c r="H44" s="69" t="s">
        <v>60</v>
      </c>
      <c r="I44" s="38"/>
      <c r="J44" s="38"/>
      <c r="K44" s="69"/>
      <c r="L44" s="69"/>
      <c r="M44" s="69"/>
      <c r="N44" s="69"/>
    </row>
    <row r="45" customFormat="false" ht="11.25" hidden="true" customHeight="false" outlineLevel="0" collapsed="false">
      <c r="A45" s="64"/>
      <c r="B45" s="38"/>
      <c r="C45" s="146" t="n">
        <v>0.06</v>
      </c>
      <c r="D45" s="146" t="n">
        <v>0.06</v>
      </c>
      <c r="E45" s="69" t="s">
        <v>60</v>
      </c>
      <c r="F45" s="69" t="s">
        <v>60</v>
      </c>
      <c r="G45" s="166" t="s">
        <v>60</v>
      </c>
      <c r="H45" s="69" t="s">
        <v>60</v>
      </c>
      <c r="I45" s="38"/>
      <c r="J45" s="38"/>
      <c r="K45" s="38"/>
      <c r="L45" s="38"/>
      <c r="M45" s="38"/>
      <c r="N45" s="38"/>
    </row>
    <row r="46" customFormat="false" ht="11.25" hidden="true" customHeight="false" outlineLevel="0" collapsed="false">
      <c r="A46" s="64"/>
      <c r="B46" s="38"/>
      <c r="C46" s="38"/>
      <c r="D46" s="38"/>
      <c r="E46" s="69" t="s">
        <v>60</v>
      </c>
      <c r="F46" s="69" t="s">
        <v>60</v>
      </c>
      <c r="G46" s="166" t="s">
        <v>60</v>
      </c>
      <c r="H46" s="69" t="s">
        <v>60</v>
      </c>
      <c r="I46" s="38"/>
      <c r="J46" s="38"/>
      <c r="K46" s="38"/>
      <c r="L46" s="38"/>
      <c r="M46" s="38"/>
      <c r="N46" s="38"/>
    </row>
    <row r="47" customFormat="false" ht="11.25" hidden="true" customHeight="false" outlineLevel="0" collapsed="false">
      <c r="A47" s="64" t="s">
        <v>3</v>
      </c>
      <c r="B47" s="147" t="n">
        <f aca="false">+C3</f>
        <v>11477.2247672071</v>
      </c>
      <c r="C47" s="147" t="n">
        <f aca="false">+$B47*$C$45</f>
        <v>688.633486032423</v>
      </c>
      <c r="D47" s="147" t="n">
        <f aca="false">+B47+C47</f>
        <v>12165.8582532395</v>
      </c>
      <c r="E47" s="69" t="s">
        <v>60</v>
      </c>
      <c r="F47" s="69" t="s">
        <v>60</v>
      </c>
      <c r="G47" s="166" t="s">
        <v>60</v>
      </c>
      <c r="H47" s="69" t="s">
        <v>60</v>
      </c>
      <c r="I47" s="38"/>
      <c r="J47" s="38"/>
      <c r="K47" s="147"/>
      <c r="L47" s="147"/>
      <c r="M47" s="147"/>
      <c r="N47" s="147"/>
    </row>
    <row r="48" customFormat="false" ht="11.25" hidden="true" customHeight="false" outlineLevel="0" collapsed="false">
      <c r="A48" s="64" t="s">
        <v>69</v>
      </c>
      <c r="B48" s="147" t="n">
        <f aca="false">+C4</f>
        <v>12464.0246453232</v>
      </c>
      <c r="C48" s="147" t="n">
        <f aca="false">+$B48*$C$45</f>
        <v>747.841478719393</v>
      </c>
      <c r="D48" s="147" t="n">
        <f aca="false">+B48+C48</f>
        <v>13211.8661240426</v>
      </c>
      <c r="E48" s="69" t="s">
        <v>60</v>
      </c>
      <c r="F48" s="69" t="s">
        <v>60</v>
      </c>
      <c r="G48" s="166" t="s">
        <v>60</v>
      </c>
      <c r="H48" s="69" t="s">
        <v>60</v>
      </c>
      <c r="I48" s="38"/>
      <c r="J48" s="38"/>
      <c r="K48" s="147"/>
      <c r="L48" s="147"/>
      <c r="M48" s="147"/>
      <c r="N48" s="147"/>
    </row>
    <row r="49" customFormat="false" ht="11.25" hidden="true" customHeight="false" outlineLevel="0" collapsed="false">
      <c r="A49" s="64" t="s">
        <v>81</v>
      </c>
      <c r="B49" s="147" t="n">
        <f aca="false">+C5</f>
        <v>13176.5471757554</v>
      </c>
      <c r="C49" s="147" t="n">
        <f aca="false">+$B49*$C$45</f>
        <v>790.592830545327</v>
      </c>
      <c r="D49" s="147" t="n">
        <f aca="false">+B49+C49</f>
        <v>13967.1400063008</v>
      </c>
      <c r="E49" s="69" t="s">
        <v>60</v>
      </c>
      <c r="F49" s="69" t="s">
        <v>60</v>
      </c>
      <c r="G49" s="166" t="s">
        <v>60</v>
      </c>
      <c r="H49" s="69" t="s">
        <v>60</v>
      </c>
      <c r="I49" s="38"/>
      <c r="J49" s="38"/>
      <c r="K49" s="147"/>
      <c r="L49" s="147"/>
      <c r="M49" s="147"/>
      <c r="N49" s="147"/>
    </row>
    <row r="50" customFormat="false" ht="11.25" hidden="true" customHeight="false" outlineLevel="0" collapsed="false">
      <c r="A50" s="64" t="s">
        <v>88</v>
      </c>
      <c r="B50" s="147" t="n">
        <f aca="false">+C6</f>
        <v>13869.0172341667</v>
      </c>
      <c r="C50" s="147" t="n">
        <f aca="false">+$B50*$C$45</f>
        <v>832.141034050003</v>
      </c>
      <c r="D50" s="147" t="n">
        <f aca="false">+B50+C50</f>
        <v>14701.1582682167</v>
      </c>
      <c r="E50" s="69" t="s">
        <v>60</v>
      </c>
      <c r="F50" s="69" t="s">
        <v>60</v>
      </c>
      <c r="G50" s="166" t="s">
        <v>60</v>
      </c>
      <c r="H50" s="69" t="s">
        <v>60</v>
      </c>
      <c r="I50" s="38"/>
      <c r="J50" s="38"/>
      <c r="K50" s="147"/>
      <c r="L50" s="147"/>
      <c r="M50" s="147"/>
      <c r="N50" s="147"/>
    </row>
    <row r="51" customFormat="false" ht="11.25" hidden="true" customHeight="false" outlineLevel="0" collapsed="false">
      <c r="A51" s="64" t="s">
        <v>7</v>
      </c>
      <c r="B51" s="147" t="n">
        <f aca="false">+C7</f>
        <v>14793.781858935</v>
      </c>
      <c r="C51" s="147" t="n">
        <f aca="false">+$B51*$C$45</f>
        <v>887.626911536098</v>
      </c>
      <c r="D51" s="147" t="n">
        <f aca="false">+B51+C51</f>
        <v>15681.4087704711</v>
      </c>
      <c r="E51" s="69" t="s">
        <v>60</v>
      </c>
      <c r="F51" s="69" t="s">
        <v>60</v>
      </c>
      <c r="G51" s="166" t="s">
        <v>60</v>
      </c>
      <c r="H51" s="69" t="s">
        <v>60</v>
      </c>
      <c r="I51" s="38"/>
      <c r="J51" s="38"/>
      <c r="K51" s="147"/>
      <c r="L51" s="147"/>
      <c r="M51" s="147"/>
      <c r="N51" s="147"/>
    </row>
    <row r="52" customFormat="false" ht="11.25" hidden="true" customHeight="false" outlineLevel="0" collapsed="false">
      <c r="A52" s="64" t="s">
        <v>101</v>
      </c>
      <c r="B52" s="147" t="n">
        <f aca="false">+C8</f>
        <v>15560.3691633915</v>
      </c>
      <c r="C52" s="147" t="n">
        <f aca="false">+$B52*$C$45</f>
        <v>933.622149803488</v>
      </c>
      <c r="D52" s="147" t="n">
        <f aca="false">+B52+C52</f>
        <v>16493.991313195</v>
      </c>
      <c r="E52" s="69" t="s">
        <v>60</v>
      </c>
      <c r="F52" s="69" t="s">
        <v>60</v>
      </c>
      <c r="G52" s="166" t="s">
        <v>60</v>
      </c>
      <c r="H52" s="69" t="s">
        <v>60</v>
      </c>
      <c r="I52" s="38"/>
      <c r="J52" s="38"/>
      <c r="K52" s="147"/>
      <c r="L52" s="147"/>
      <c r="M52" s="147"/>
      <c r="N52" s="147"/>
    </row>
    <row r="53" customFormat="false" ht="11.25" hidden="true" customHeight="false" outlineLevel="0" collapsed="false">
      <c r="A53" s="64" t="s">
        <v>13</v>
      </c>
      <c r="B53" s="147" t="n">
        <f aca="false">+C9</f>
        <v>15913.8839108182</v>
      </c>
      <c r="C53" s="147" t="n">
        <f aca="false">+$B53*$C$45</f>
        <v>954.833034649093</v>
      </c>
      <c r="D53" s="147" t="n">
        <f aca="false">+B53+C53</f>
        <v>16868.7169454673</v>
      </c>
      <c r="E53" s="69" t="s">
        <v>60</v>
      </c>
      <c r="F53" s="69" t="s">
        <v>60</v>
      </c>
      <c r="G53" s="166" t="s">
        <v>60</v>
      </c>
      <c r="H53" s="69" t="s">
        <v>60</v>
      </c>
      <c r="I53" s="38"/>
      <c r="J53" s="38"/>
      <c r="K53" s="147"/>
      <c r="L53" s="147"/>
      <c r="M53" s="147"/>
      <c r="N53" s="147"/>
    </row>
    <row r="54" customFormat="false" ht="11.25" hidden="true" customHeight="false" outlineLevel="0" collapsed="false">
      <c r="A54" s="64" t="s">
        <v>19</v>
      </c>
      <c r="B54" s="147" t="n">
        <f aca="false">+C10</f>
        <v>16939.4583400042</v>
      </c>
      <c r="C54" s="147" t="n">
        <f aca="false">+$B54*$C$45</f>
        <v>1016.36750040025</v>
      </c>
      <c r="D54" s="147" t="n">
        <f aca="false">+B54+C54</f>
        <v>17955.8258404045</v>
      </c>
      <c r="E54" s="69" t="s">
        <v>60</v>
      </c>
      <c r="F54" s="69" t="s">
        <v>60</v>
      </c>
      <c r="G54" s="166" t="s">
        <v>60</v>
      </c>
      <c r="H54" s="69" t="s">
        <v>60</v>
      </c>
      <c r="I54" s="38"/>
      <c r="J54" s="38"/>
      <c r="K54" s="147"/>
      <c r="L54" s="147"/>
      <c r="M54" s="147"/>
      <c r="N54" s="147"/>
    </row>
    <row r="55" customFormat="false" ht="11.25" hidden="true" customHeight="false" outlineLevel="0" collapsed="false">
      <c r="A55" s="64" t="s">
        <v>21</v>
      </c>
      <c r="B55" s="147" t="n">
        <f aca="false">+C11</f>
        <v>17956.9667453403</v>
      </c>
      <c r="C55" s="147" t="n">
        <f aca="false">+$B55*$C$45</f>
        <v>1077.41800472042</v>
      </c>
      <c r="D55" s="147" t="n">
        <f aca="false">+B55+C55</f>
        <v>19034.3847500607</v>
      </c>
      <c r="E55" s="69" t="s">
        <v>60</v>
      </c>
      <c r="F55" s="69" t="s">
        <v>60</v>
      </c>
      <c r="G55" s="166" t="s">
        <v>60</v>
      </c>
      <c r="H55" s="69" t="s">
        <v>60</v>
      </c>
      <c r="I55" s="38"/>
      <c r="J55" s="38"/>
      <c r="K55" s="147"/>
      <c r="L55" s="147"/>
      <c r="M55" s="147"/>
      <c r="N55" s="147"/>
    </row>
    <row r="56" customFormat="false" ht="11.25" hidden="true" customHeight="false" outlineLevel="0" collapsed="false">
      <c r="A56" s="64" t="s">
        <v>23</v>
      </c>
      <c r="B56" s="147" t="n">
        <f aca="false">+C12</f>
        <v>20028.8353380469</v>
      </c>
      <c r="C56" s="147" t="n">
        <f aca="false">+$B56*$C$45</f>
        <v>1201.73012028281</v>
      </c>
      <c r="D56" s="147" t="n">
        <f aca="false">+B56+C56</f>
        <v>21230.5654583297</v>
      </c>
      <c r="E56" s="69" t="s">
        <v>60</v>
      </c>
      <c r="F56" s="69" t="s">
        <v>60</v>
      </c>
      <c r="G56" s="166" t="s">
        <v>60</v>
      </c>
      <c r="H56" s="69" t="s">
        <v>60</v>
      </c>
      <c r="I56" s="38"/>
      <c r="J56" s="38"/>
      <c r="K56" s="147"/>
      <c r="L56" s="147"/>
      <c r="M56" s="147"/>
      <c r="N56" s="147"/>
    </row>
    <row r="57" customFormat="false" ht="11.25" hidden="true" customHeight="false" outlineLevel="0" collapsed="false">
      <c r="A57" s="64" t="s">
        <v>121</v>
      </c>
      <c r="B57" s="147" t="n">
        <f aca="false">+C13</f>
        <v>29154.9918141582</v>
      </c>
      <c r="C57" s="147" t="n">
        <f aca="false">+$B57*$C$45</f>
        <v>1749.29950884949</v>
      </c>
      <c r="D57" s="147" t="n">
        <f aca="false">+B57+C57</f>
        <v>30904.2913230076</v>
      </c>
      <c r="E57" s="69" t="s">
        <v>60</v>
      </c>
      <c r="F57" s="69" t="s">
        <v>60</v>
      </c>
      <c r="G57" s="166" t="s">
        <v>60</v>
      </c>
      <c r="H57" s="69" t="s">
        <v>60</v>
      </c>
      <c r="I57" s="38"/>
      <c r="J57" s="38"/>
      <c r="K57" s="147"/>
      <c r="L57" s="147"/>
      <c r="M57" s="147"/>
      <c r="N57" s="147"/>
    </row>
    <row r="58" customFormat="false" ht="12" hidden="true" customHeight="false" outlineLevel="0" collapsed="false">
      <c r="A58" s="35"/>
      <c r="B58" s="36"/>
      <c r="C58" s="36"/>
      <c r="D58" s="36"/>
      <c r="E58" s="36"/>
      <c r="F58" s="36"/>
      <c r="G58" s="37"/>
      <c r="H58" s="69" t="s">
        <v>60</v>
      </c>
      <c r="I58" s="38"/>
      <c r="J58" s="38"/>
      <c r="K58" s="38"/>
      <c r="L58" s="38"/>
      <c r="M58" s="38"/>
      <c r="N58" s="38"/>
    </row>
    <row r="59" customFormat="false" ht="12" hidden="false" customHeight="false" outlineLevel="0" collapsed="false">
      <c r="H59" s="69" t="s">
        <v>60</v>
      </c>
    </row>
    <row r="60" s="44" customFormat="true" ht="11.25" hidden="false" customHeight="false" outlineLevel="0" collapsed="false">
      <c r="A60" s="39" t="s">
        <v>215</v>
      </c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6"/>
      <c r="N60" s="46"/>
    </row>
    <row r="61" customFormat="false" ht="11.25" hidden="false" customHeight="false" outlineLevel="0" collapsed="false">
      <c r="A61" s="64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V61" s="33"/>
      <c r="W61" s="33"/>
    </row>
    <row r="62" customFormat="false" ht="11.25" hidden="false" customHeight="false" outlineLevel="0" collapsed="false">
      <c r="A62" s="64" t="s">
        <v>60</v>
      </c>
      <c r="B62" s="38"/>
      <c r="C62" s="38"/>
      <c r="D62" s="38"/>
      <c r="E62" s="38"/>
      <c r="F62" s="38"/>
      <c r="G62" s="38" t="s">
        <v>216</v>
      </c>
      <c r="H62" s="38"/>
      <c r="I62" s="38"/>
      <c r="J62" s="38"/>
      <c r="K62" s="38"/>
      <c r="L62" s="38"/>
      <c r="M62" s="38"/>
      <c r="N62" s="38"/>
      <c r="V62" s="33"/>
      <c r="W62" s="33"/>
    </row>
    <row r="63" customFormat="false" ht="12" hidden="false" customHeight="false" outlineLevel="0" collapsed="false">
      <c r="A63" s="64"/>
      <c r="B63" s="38"/>
      <c r="C63" s="38"/>
      <c r="D63" s="38"/>
      <c r="E63" s="38"/>
      <c r="F63" s="38"/>
      <c r="G63" s="38" t="s">
        <v>217</v>
      </c>
      <c r="H63" s="38"/>
      <c r="I63" s="38"/>
      <c r="J63" s="38"/>
      <c r="K63" s="38"/>
      <c r="L63" s="147" t="s">
        <v>60</v>
      </c>
      <c r="M63" s="147"/>
      <c r="N63" s="38"/>
      <c r="V63" s="33"/>
      <c r="W63" s="33"/>
    </row>
    <row r="64" s="44" customFormat="true" ht="79.5" hidden="false" customHeight="false" outlineLevel="0" collapsed="false">
      <c r="A64" s="45" t="s">
        <v>48</v>
      </c>
      <c r="B64" s="47" t="s">
        <v>218</v>
      </c>
      <c r="C64" s="46" t="s">
        <v>50</v>
      </c>
      <c r="D64" s="47" t="s">
        <v>201</v>
      </c>
      <c r="E64" s="47" t="s">
        <v>219</v>
      </c>
      <c r="F64" s="47" t="s">
        <v>220</v>
      </c>
      <c r="G64" s="47" t="s">
        <v>221</v>
      </c>
      <c r="H64" s="47" t="s">
        <v>222</v>
      </c>
      <c r="I64" s="47" t="s">
        <v>223</v>
      </c>
      <c r="J64" s="47" t="s">
        <v>224</v>
      </c>
      <c r="K64" s="47" t="s">
        <v>225</v>
      </c>
      <c r="L64" s="47" t="s">
        <v>226</v>
      </c>
      <c r="M64" s="47" t="s">
        <v>227</v>
      </c>
      <c r="N64" s="167" t="s">
        <v>228</v>
      </c>
      <c r="O64" s="168" t="s">
        <v>229</v>
      </c>
      <c r="P64" s="168" t="s">
        <v>230</v>
      </c>
      <c r="Q64" s="168" t="s">
        <v>231</v>
      </c>
      <c r="R64" s="169" t="s">
        <v>232</v>
      </c>
      <c r="S64" s="169" t="s">
        <v>233</v>
      </c>
      <c r="T64" s="169" t="s">
        <v>56</v>
      </c>
      <c r="U64" s="170" t="s">
        <v>228</v>
      </c>
      <c r="V64" s="171" t="s">
        <v>234</v>
      </c>
      <c r="W64" s="172" t="s">
        <v>235</v>
      </c>
    </row>
    <row r="65" customFormat="false" ht="11.25" hidden="true" customHeight="false" outlineLevel="0" collapsed="false">
      <c r="A65" s="64"/>
      <c r="B65" s="38"/>
      <c r="C65" s="38"/>
      <c r="D65" s="38"/>
      <c r="E65" s="38"/>
      <c r="F65" s="155" t="n">
        <v>0.06</v>
      </c>
      <c r="G65" s="38"/>
      <c r="H65" s="38"/>
      <c r="I65" s="38"/>
      <c r="J65" s="38"/>
      <c r="K65" s="38"/>
      <c r="L65" s="38"/>
      <c r="M65" s="38"/>
      <c r="N65" s="38"/>
      <c r="V65" s="33"/>
      <c r="W65" s="33"/>
    </row>
    <row r="66" customFormat="false" ht="24.95" hidden="false" customHeight="true" outlineLevel="0" collapsed="false">
      <c r="A66" s="64" t="s">
        <v>3</v>
      </c>
      <c r="B66" s="38" t="s">
        <v>67</v>
      </c>
      <c r="C66" s="38" t="s">
        <v>68</v>
      </c>
      <c r="D66" s="65" t="n">
        <f aca="false">+B47</f>
        <v>11477.2247672071</v>
      </c>
      <c r="E66" s="38" t="s">
        <v>185</v>
      </c>
      <c r="F66" s="156" t="n">
        <f aca="false">+D66*$F$65+D66</f>
        <v>12165.8582532395</v>
      </c>
      <c r="G66" s="65" t="s">
        <v>81</v>
      </c>
      <c r="H66" s="65" t="n">
        <f aca="false">+D34</f>
        <v>12153.324</v>
      </c>
      <c r="I66" s="65" t="n">
        <f aca="false">+H66-D66</f>
        <v>676.099232792947</v>
      </c>
      <c r="J66" s="146" t="n">
        <f aca="false">+H66/D66-100%</f>
        <v>0.0589079020848935</v>
      </c>
      <c r="K66" s="65" t="n">
        <f aca="false">+F66-H66</f>
        <v>12.5342532394752</v>
      </c>
      <c r="L66" s="65" t="n">
        <f aca="false">+I66+K66</f>
        <v>688.633486032422</v>
      </c>
      <c r="M66" s="65" t="n">
        <f aca="false">+L66/12</f>
        <v>57.3861238360352</v>
      </c>
      <c r="N66" s="146" t="n">
        <f aca="false">(+H66+K66)/D66-100%</f>
        <v>0.0599999999999998</v>
      </c>
      <c r="O66" s="173" t="s">
        <v>236</v>
      </c>
      <c r="P66" s="156" t="n">
        <f aca="false">+'[2]IPOTESI 5%'!L5</f>
        <v>25</v>
      </c>
      <c r="Q66" s="156" t="n">
        <f aca="false">20*26</f>
        <v>520</v>
      </c>
      <c r="R66" s="33" t="n">
        <f aca="false">+D66*P66</f>
        <v>286930.619180176</v>
      </c>
      <c r="S66" s="68" t="n">
        <f aca="false">(+D66+L66)*P66</f>
        <v>304146.456330987</v>
      </c>
      <c r="T66" s="68" t="n">
        <f aca="false">+S66-R66</f>
        <v>17215.8371508105</v>
      </c>
      <c r="U66" s="68" t="n">
        <f aca="false">+T66*100/R66</f>
        <v>5.99999999999998</v>
      </c>
      <c r="V66" s="33" t="n">
        <f aca="false">(+Q66/2)*P66</f>
        <v>6500</v>
      </c>
      <c r="W66" s="68" t="n">
        <f aca="false">+V66*100/R66</f>
        <v>2.26535600089385</v>
      </c>
    </row>
    <row r="67" customFormat="false" ht="11.25" hidden="false" customHeight="false" outlineLevel="0" collapsed="false">
      <c r="A67" s="64" t="s">
        <v>69</v>
      </c>
      <c r="B67" s="38" t="s">
        <v>70</v>
      </c>
      <c r="C67" s="38" t="s">
        <v>68</v>
      </c>
      <c r="D67" s="65" t="n">
        <f aca="false">+$C$4</f>
        <v>12464.0246453232</v>
      </c>
      <c r="E67" s="38" t="s">
        <v>185</v>
      </c>
      <c r="F67" s="156" t="n">
        <f aca="false">+D67*$F$65+D67</f>
        <v>13211.8661240426</v>
      </c>
      <c r="G67" s="65" t="s">
        <v>88</v>
      </c>
      <c r="H67" s="65" t="n">
        <f aca="false">+$E$34</f>
        <v>12726.594</v>
      </c>
      <c r="I67" s="65" t="n">
        <f aca="false">+H67-D67</f>
        <v>262.569354676776</v>
      </c>
      <c r="J67" s="146" t="n">
        <f aca="false">+H67/D67-100%</f>
        <v>0.0210661774305219</v>
      </c>
      <c r="K67" s="65" t="n">
        <f aca="false">+F67-H67</f>
        <v>485.272124042618</v>
      </c>
      <c r="L67" s="65" t="n">
        <f aca="false">+I67+K67</f>
        <v>747.841478719394</v>
      </c>
      <c r="M67" s="65" t="n">
        <f aca="false">+L67/12</f>
        <v>62.3201232266162</v>
      </c>
      <c r="N67" s="146" t="n">
        <f aca="false">(+H67+K67)/D67-100%</f>
        <v>0.0600000000000001</v>
      </c>
      <c r="O67" s="173" t="s">
        <v>236</v>
      </c>
      <c r="P67" s="156" t="n">
        <f aca="false">+'[2]IPOTESI 5%'!L6</f>
        <v>17</v>
      </c>
      <c r="Q67" s="156" t="n">
        <f aca="false">20*26</f>
        <v>520</v>
      </c>
      <c r="R67" s="33" t="n">
        <f aca="false">+D67*P67</f>
        <v>211888.418970495</v>
      </c>
      <c r="S67" s="68" t="n">
        <f aca="false">(+D67+L67)*P67</f>
        <v>224601.724108725</v>
      </c>
      <c r="T67" s="68" t="n">
        <f aca="false">+S67-R67</f>
        <v>12713.3051382297</v>
      </c>
      <c r="U67" s="68" t="n">
        <f aca="false">+T67*100/R67</f>
        <v>6.00000000000001</v>
      </c>
      <c r="V67" s="33" t="n">
        <f aca="false">(+Q67/2)*P67</f>
        <v>4420</v>
      </c>
      <c r="W67" s="68" t="n">
        <f aca="false">+V67*100/R67</f>
        <v>2.08600357748456</v>
      </c>
    </row>
    <row r="68" customFormat="false" ht="11.25" hidden="false" customHeight="false" outlineLevel="0" collapsed="false">
      <c r="A68" s="64" t="s">
        <v>69</v>
      </c>
      <c r="B68" s="38" t="s">
        <v>71</v>
      </c>
      <c r="C68" s="38" t="s">
        <v>68</v>
      </c>
      <c r="D68" s="65" t="n">
        <f aca="false">+$C$4</f>
        <v>12464.0246453232</v>
      </c>
      <c r="E68" s="38" t="s">
        <v>185</v>
      </c>
      <c r="F68" s="156" t="n">
        <f aca="false">+D68*$F$65+D68</f>
        <v>13211.8661240426</v>
      </c>
      <c r="G68" s="65" t="s">
        <v>88</v>
      </c>
      <c r="H68" s="65" t="n">
        <f aca="false">+$E$34</f>
        <v>12726.594</v>
      </c>
      <c r="I68" s="65" t="n">
        <f aca="false">+H68-D68</f>
        <v>262.569354676776</v>
      </c>
      <c r="J68" s="146" t="n">
        <f aca="false">+H68/D68-100%</f>
        <v>0.0210661774305219</v>
      </c>
      <c r="K68" s="65" t="n">
        <f aca="false">+F68-H68</f>
        <v>485.272124042618</v>
      </c>
      <c r="L68" s="65" t="n">
        <f aca="false">+I68+K68</f>
        <v>747.841478719394</v>
      </c>
      <c r="M68" s="65" t="n">
        <f aca="false">+L68/12</f>
        <v>62.3201232266162</v>
      </c>
      <c r="N68" s="146" t="n">
        <f aca="false">(+H68+K68)/D68-100%</f>
        <v>0.0600000000000001</v>
      </c>
      <c r="O68" s="173" t="s">
        <v>236</v>
      </c>
      <c r="P68" s="156" t="n">
        <f aca="false">+'[2]IPOTESI 5%'!L7</f>
        <v>0</v>
      </c>
      <c r="Q68" s="156" t="n">
        <f aca="false">20*26</f>
        <v>520</v>
      </c>
      <c r="R68" s="33" t="n">
        <v>0</v>
      </c>
      <c r="S68" s="68" t="n">
        <v>0</v>
      </c>
      <c r="T68" s="68" t="n">
        <v>0</v>
      </c>
      <c r="U68" s="68" t="n">
        <v>0</v>
      </c>
      <c r="V68" s="33" t="n">
        <f aca="false">(+Q68/2)*P68</f>
        <v>0</v>
      </c>
      <c r="W68" s="68" t="n">
        <v>0</v>
      </c>
    </row>
    <row r="69" customFormat="false" ht="11.25" hidden="false" customHeight="false" outlineLevel="0" collapsed="false">
      <c r="A69" s="64" t="s">
        <v>69</v>
      </c>
      <c r="B69" s="38" t="s">
        <v>72</v>
      </c>
      <c r="C69" s="38" t="s">
        <v>68</v>
      </c>
      <c r="D69" s="65" t="n">
        <f aca="false">+$C$4</f>
        <v>12464.0246453232</v>
      </c>
      <c r="E69" s="38" t="s">
        <v>185</v>
      </c>
      <c r="F69" s="156" t="n">
        <f aca="false">+D69*$F$65+D69</f>
        <v>13211.8661240426</v>
      </c>
      <c r="G69" s="65" t="s">
        <v>88</v>
      </c>
      <c r="H69" s="65" t="n">
        <f aca="false">+$E$34</f>
        <v>12726.594</v>
      </c>
      <c r="I69" s="65" t="n">
        <f aca="false">+H69-D69</f>
        <v>262.569354676776</v>
      </c>
      <c r="J69" s="146" t="n">
        <f aca="false">+H69/D69-100%</f>
        <v>0.0210661774305219</v>
      </c>
      <c r="K69" s="65" t="n">
        <f aca="false">+F69-H69</f>
        <v>485.272124042618</v>
      </c>
      <c r="L69" s="65" t="n">
        <f aca="false">+I69+K69</f>
        <v>747.841478719394</v>
      </c>
      <c r="M69" s="65" t="n">
        <f aca="false">+L69/12</f>
        <v>62.3201232266162</v>
      </c>
      <c r="N69" s="146" t="n">
        <f aca="false">(+H69+K69)/D69-100%</f>
        <v>0.0600000000000001</v>
      </c>
      <c r="O69" s="173" t="s">
        <v>236</v>
      </c>
      <c r="P69" s="156" t="n">
        <f aca="false">+'[2]IPOTESI 5%'!L8</f>
        <v>2</v>
      </c>
      <c r="Q69" s="156" t="n">
        <f aca="false">20*26</f>
        <v>520</v>
      </c>
      <c r="R69" s="33" t="n">
        <f aca="false">+D69*P69</f>
        <v>24928.0492906465</v>
      </c>
      <c r="S69" s="68" t="n">
        <f aca="false">(+D69+L69)*P69</f>
        <v>26423.7322480852</v>
      </c>
      <c r="T69" s="68" t="n">
        <f aca="false">+S69-R69</f>
        <v>1495.68295743879</v>
      </c>
      <c r="U69" s="68" t="n">
        <f aca="false">+T69*100/R69</f>
        <v>6.00000000000001</v>
      </c>
      <c r="V69" s="33" t="n">
        <f aca="false">(+Q69/2)*P69</f>
        <v>520</v>
      </c>
      <c r="W69" s="68" t="n">
        <f aca="false">+V69*100/R69</f>
        <v>2.08600357748456</v>
      </c>
    </row>
    <row r="70" customFormat="false" ht="11.25" hidden="false" customHeight="false" outlineLevel="0" collapsed="false">
      <c r="A70" s="64" t="s">
        <v>69</v>
      </c>
      <c r="B70" s="38" t="s">
        <v>73</v>
      </c>
      <c r="C70" s="38" t="s">
        <v>68</v>
      </c>
      <c r="D70" s="65" t="n">
        <f aca="false">+$C$4</f>
        <v>12464.0246453232</v>
      </c>
      <c r="E70" s="38" t="s">
        <v>185</v>
      </c>
      <c r="F70" s="156" t="n">
        <f aca="false">+D70*$F$65+D70</f>
        <v>13211.8661240426</v>
      </c>
      <c r="G70" s="65" t="s">
        <v>88</v>
      </c>
      <c r="H70" s="65" t="n">
        <f aca="false">+$E$34</f>
        <v>12726.594</v>
      </c>
      <c r="I70" s="65" t="n">
        <f aca="false">+H70-D70</f>
        <v>262.569354676776</v>
      </c>
      <c r="J70" s="146" t="n">
        <f aca="false">+H70/D70-100%</f>
        <v>0.0210661774305219</v>
      </c>
      <c r="K70" s="65" t="n">
        <f aca="false">+F70-H70</f>
        <v>485.272124042618</v>
      </c>
      <c r="L70" s="65" t="n">
        <f aca="false">+I70+K70</f>
        <v>747.841478719394</v>
      </c>
      <c r="M70" s="65" t="n">
        <f aca="false">+L70/12</f>
        <v>62.3201232266162</v>
      </c>
      <c r="N70" s="146" t="n">
        <f aca="false">(+H70+K70)/D70-100%</f>
        <v>0.0600000000000001</v>
      </c>
      <c r="O70" s="173" t="s">
        <v>236</v>
      </c>
      <c r="P70" s="156" t="n">
        <f aca="false">+'[2]IPOTESI 5%'!L9</f>
        <v>0</v>
      </c>
      <c r="Q70" s="156" t="n">
        <f aca="false">20*26</f>
        <v>520</v>
      </c>
      <c r="R70" s="33" t="n">
        <f aca="false">+D70*P70</f>
        <v>0</v>
      </c>
      <c r="S70" s="68" t="n">
        <f aca="false">(+D70+L70)*P70</f>
        <v>0</v>
      </c>
      <c r="T70" s="68" t="n">
        <f aca="false">+S70-R70</f>
        <v>0</v>
      </c>
      <c r="U70" s="68" t="n">
        <v>0</v>
      </c>
      <c r="V70" s="33" t="n">
        <f aca="false">(+Q70/2)*P70</f>
        <v>0</v>
      </c>
      <c r="W70" s="68" t="n">
        <v>0</v>
      </c>
    </row>
    <row r="71" customFormat="false" ht="11.25" hidden="false" customHeight="false" outlineLevel="0" collapsed="false">
      <c r="A71" s="64" t="s">
        <v>69</v>
      </c>
      <c r="B71" s="38" t="s">
        <v>74</v>
      </c>
      <c r="C71" s="38" t="s">
        <v>68</v>
      </c>
      <c r="D71" s="65" t="n">
        <f aca="false">+$C$4</f>
        <v>12464.0246453232</v>
      </c>
      <c r="E71" s="38" t="s">
        <v>185</v>
      </c>
      <c r="F71" s="156" t="n">
        <f aca="false">+D71*$F$65+D71</f>
        <v>13211.8661240426</v>
      </c>
      <c r="G71" s="65" t="s">
        <v>88</v>
      </c>
      <c r="H71" s="65" t="n">
        <f aca="false">+$E$34</f>
        <v>12726.594</v>
      </c>
      <c r="I71" s="65" t="n">
        <f aca="false">+H71-D71</f>
        <v>262.569354676776</v>
      </c>
      <c r="J71" s="146" t="n">
        <f aca="false">+H71/D71-100%</f>
        <v>0.0210661774305219</v>
      </c>
      <c r="K71" s="65" t="n">
        <f aca="false">+F71-H71</f>
        <v>485.272124042618</v>
      </c>
      <c r="L71" s="65" t="n">
        <f aca="false">+I71+K71</f>
        <v>747.841478719394</v>
      </c>
      <c r="M71" s="65" t="n">
        <f aca="false">+L71/12</f>
        <v>62.3201232266162</v>
      </c>
      <c r="N71" s="146" t="n">
        <f aca="false">(+H71+K71)/D71-100%</f>
        <v>0.0600000000000001</v>
      </c>
      <c r="O71" s="173" t="s">
        <v>236</v>
      </c>
      <c r="P71" s="156" t="n">
        <f aca="false">+'[2]IPOTESI 5%'!L10</f>
        <v>0</v>
      </c>
      <c r="Q71" s="156" t="n">
        <f aca="false">20*26</f>
        <v>520</v>
      </c>
      <c r="R71" s="33" t="n">
        <f aca="false">+D71*P71</f>
        <v>0</v>
      </c>
      <c r="S71" s="68" t="n">
        <f aca="false">(+D71+L71)*P71</f>
        <v>0</v>
      </c>
      <c r="T71" s="68" t="n">
        <f aca="false">+S71-R71</f>
        <v>0</v>
      </c>
      <c r="U71" s="68" t="n">
        <v>0</v>
      </c>
      <c r="V71" s="33" t="n">
        <f aca="false">(+Q71/2)*P71</f>
        <v>0</v>
      </c>
      <c r="W71" s="68" t="n">
        <v>0</v>
      </c>
    </row>
    <row r="72" customFormat="false" ht="11.25" hidden="false" customHeight="false" outlineLevel="0" collapsed="false">
      <c r="A72" s="64" t="s">
        <v>69</v>
      </c>
      <c r="B72" s="38" t="s">
        <v>76</v>
      </c>
      <c r="C72" s="38" t="s">
        <v>77</v>
      </c>
      <c r="D72" s="65" t="n">
        <f aca="false">+$C$4</f>
        <v>12464.0246453232</v>
      </c>
      <c r="E72" s="38" t="s">
        <v>185</v>
      </c>
      <c r="F72" s="156" t="n">
        <f aca="false">+D72*$F$65+D72</f>
        <v>13211.8661240426</v>
      </c>
      <c r="G72" s="65" t="s">
        <v>88</v>
      </c>
      <c r="H72" s="65" t="n">
        <f aca="false">+$E$34</f>
        <v>12726.594</v>
      </c>
      <c r="I72" s="65" t="n">
        <f aca="false">+H72-D72</f>
        <v>262.569354676776</v>
      </c>
      <c r="J72" s="146" t="n">
        <f aca="false">+H72/D72-100%</f>
        <v>0.0210661774305219</v>
      </c>
      <c r="K72" s="65" t="n">
        <f aca="false">+F72-H72</f>
        <v>485.272124042618</v>
      </c>
      <c r="L72" s="65" t="n">
        <f aca="false">+I72+K72</f>
        <v>747.841478719394</v>
      </c>
      <c r="M72" s="65" t="n">
        <f aca="false">+L72/12</f>
        <v>62.3201232266162</v>
      </c>
      <c r="N72" s="146" t="n">
        <f aca="false">(+H72+K72)/D72-100%</f>
        <v>0.0600000000000001</v>
      </c>
      <c r="O72" s="173" t="s">
        <v>236</v>
      </c>
      <c r="P72" s="156" t="n">
        <f aca="false">+'[2]IPOTESI 5%'!L11</f>
        <v>16</v>
      </c>
      <c r="Q72" s="156" t="n">
        <f aca="false">20*26</f>
        <v>520</v>
      </c>
      <c r="R72" s="33" t="n">
        <f aca="false">+D72*P72</f>
        <v>199424.394325172</v>
      </c>
      <c r="S72" s="68" t="n">
        <f aca="false">(+D72+L72)*P72</f>
        <v>211389.857984682</v>
      </c>
      <c r="T72" s="68" t="n">
        <f aca="false">+S72-R72</f>
        <v>11965.4636595103</v>
      </c>
      <c r="U72" s="68" t="n">
        <f aca="false">+T72*100/R72</f>
        <v>6.00000000000001</v>
      </c>
      <c r="V72" s="33" t="n">
        <f aca="false">(+Q72/2)*P72</f>
        <v>4160</v>
      </c>
      <c r="W72" s="68" t="n">
        <f aca="false">+V72*100/R72</f>
        <v>2.08600357748456</v>
      </c>
    </row>
    <row r="73" customFormat="false" ht="11.25" hidden="false" customHeight="false" outlineLevel="0" collapsed="false">
      <c r="A73" s="64" t="s">
        <v>69</v>
      </c>
      <c r="B73" s="38" t="s">
        <v>78</v>
      </c>
      <c r="C73" s="38" t="s">
        <v>79</v>
      </c>
      <c r="D73" s="65" t="n">
        <f aca="false">+$C$4</f>
        <v>12464.0246453232</v>
      </c>
      <c r="E73" s="38" t="s">
        <v>185</v>
      </c>
      <c r="F73" s="156" t="n">
        <f aca="false">+D73*$F$65+D73</f>
        <v>13211.8661240426</v>
      </c>
      <c r="G73" s="65" t="s">
        <v>88</v>
      </c>
      <c r="H73" s="65" t="n">
        <f aca="false">+$E$34</f>
        <v>12726.594</v>
      </c>
      <c r="I73" s="65" t="n">
        <f aca="false">+H73-D73</f>
        <v>262.569354676776</v>
      </c>
      <c r="J73" s="146" t="n">
        <f aca="false">+H73/D73-100%</f>
        <v>0.0210661774305219</v>
      </c>
      <c r="K73" s="65" t="n">
        <f aca="false">+F73-H73</f>
        <v>485.272124042618</v>
      </c>
      <c r="L73" s="65" t="n">
        <f aca="false">+I73+K73</f>
        <v>747.841478719394</v>
      </c>
      <c r="M73" s="65" t="n">
        <f aca="false">+L73/12</f>
        <v>62.3201232266162</v>
      </c>
      <c r="N73" s="146" t="n">
        <f aca="false">(+H73+K73)/D73-100%</f>
        <v>0.0600000000000001</v>
      </c>
      <c r="O73" s="173" t="s">
        <v>236</v>
      </c>
      <c r="P73" s="156" t="n">
        <f aca="false">+'[2]IPOTESI 5%'!L12</f>
        <v>54</v>
      </c>
      <c r="Q73" s="156" t="n">
        <f aca="false">20*26</f>
        <v>520</v>
      </c>
      <c r="R73" s="33" t="n">
        <f aca="false">+D73*P73</f>
        <v>673057.330847454</v>
      </c>
      <c r="S73" s="68" t="n">
        <f aca="false">(+D73+L73)*P73</f>
        <v>713440.770698301</v>
      </c>
      <c r="T73" s="68" t="n">
        <f aca="false">+S73-R73</f>
        <v>40383.4398508472</v>
      </c>
      <c r="U73" s="68" t="n">
        <f aca="false">+T73*100/R73</f>
        <v>6</v>
      </c>
      <c r="V73" s="33" t="n">
        <f aca="false">(+Q73/2)*P73</f>
        <v>14040</v>
      </c>
      <c r="W73" s="68" t="n">
        <f aca="false">+V73*100/R73</f>
        <v>2.08600357748456</v>
      </c>
    </row>
    <row r="74" customFormat="false" ht="11.25" hidden="false" customHeight="false" outlineLevel="0" collapsed="false">
      <c r="A74" s="64" t="s">
        <v>69</v>
      </c>
      <c r="B74" s="38" t="s">
        <v>80</v>
      </c>
      <c r="C74" s="38" t="s">
        <v>79</v>
      </c>
      <c r="D74" s="65" t="n">
        <f aca="false">+$C$4</f>
        <v>12464.0246453232</v>
      </c>
      <c r="E74" s="38" t="s">
        <v>185</v>
      </c>
      <c r="F74" s="156" t="n">
        <f aca="false">+D74*$F$65+D74</f>
        <v>13211.8661240426</v>
      </c>
      <c r="G74" s="65" t="s">
        <v>88</v>
      </c>
      <c r="H74" s="65" t="n">
        <f aca="false">+$E$34</f>
        <v>12726.594</v>
      </c>
      <c r="I74" s="65" t="n">
        <f aca="false">+H74-D74</f>
        <v>262.569354676776</v>
      </c>
      <c r="J74" s="146" t="n">
        <f aca="false">+H74/D74-100%</f>
        <v>0.0210661774305219</v>
      </c>
      <c r="K74" s="65" t="n">
        <f aca="false">+F74-H74</f>
        <v>485.272124042618</v>
      </c>
      <c r="L74" s="65" t="n">
        <f aca="false">+I74+K74</f>
        <v>747.841478719394</v>
      </c>
      <c r="M74" s="65" t="n">
        <f aca="false">+L74/12</f>
        <v>62.3201232266162</v>
      </c>
      <c r="N74" s="146" t="n">
        <f aca="false">(+H74+K74)/D74-100%</f>
        <v>0.0600000000000001</v>
      </c>
      <c r="O74" s="173" t="s">
        <v>236</v>
      </c>
      <c r="P74" s="156" t="n">
        <f aca="false">+'[2]IPOTESI 5%'!L13</f>
        <v>8</v>
      </c>
      <c r="Q74" s="156" t="n">
        <f aca="false">20*26</f>
        <v>520</v>
      </c>
      <c r="R74" s="33" t="n">
        <f aca="false">+D74*P74</f>
        <v>99712.1971625858</v>
      </c>
      <c r="S74" s="68" t="n">
        <f aca="false">(+D74+L74)*P74</f>
        <v>105694.928992341</v>
      </c>
      <c r="T74" s="68" t="n">
        <f aca="false">+S74-R74</f>
        <v>5982.73182975515</v>
      </c>
      <c r="U74" s="68" t="n">
        <f aca="false">+T74*100/R74</f>
        <v>6.00000000000001</v>
      </c>
      <c r="V74" s="33" t="n">
        <f aca="false">(+Q74/2)*P74</f>
        <v>2080</v>
      </c>
      <c r="W74" s="68" t="n">
        <f aca="false">+V74*100/R74</f>
        <v>2.08600357748456</v>
      </c>
    </row>
    <row r="75" customFormat="false" ht="11.25" hidden="false" customHeight="false" outlineLevel="0" collapsed="false">
      <c r="A75" s="64" t="s">
        <v>69</v>
      </c>
      <c r="B75" s="38" t="s">
        <v>75</v>
      </c>
      <c r="C75" s="38" t="s">
        <v>68</v>
      </c>
      <c r="D75" s="65" t="n">
        <f aca="false">+$C$4</f>
        <v>12464.0246453232</v>
      </c>
      <c r="E75" s="38" t="s">
        <v>185</v>
      </c>
      <c r="F75" s="156" t="n">
        <f aca="false">+D75*$F$65+D75</f>
        <v>13211.8661240426</v>
      </c>
      <c r="G75" s="65" t="s">
        <v>88</v>
      </c>
      <c r="H75" s="65" t="n">
        <f aca="false">+$E$34</f>
        <v>12726.594</v>
      </c>
      <c r="I75" s="65" t="n">
        <f aca="false">+H75-D75</f>
        <v>262.569354676776</v>
      </c>
      <c r="J75" s="146" t="n">
        <f aca="false">+H75/D75-100%</f>
        <v>0.0210661774305219</v>
      </c>
      <c r="K75" s="65" t="n">
        <f aca="false">+F75-H75</f>
        <v>485.272124042618</v>
      </c>
      <c r="L75" s="65" t="n">
        <f aca="false">+I75+K75</f>
        <v>747.841478719394</v>
      </c>
      <c r="M75" s="65" t="n">
        <f aca="false">+L75/12</f>
        <v>62.3201232266162</v>
      </c>
      <c r="N75" s="146" t="n">
        <f aca="false">(+H75+K75)/D75-100%</f>
        <v>0.0600000000000001</v>
      </c>
      <c r="O75" s="173" t="s">
        <v>236</v>
      </c>
      <c r="P75" s="156" t="n">
        <f aca="false">+'[2]IPOTESI 5%'!L14</f>
        <v>0</v>
      </c>
      <c r="Q75" s="156" t="n">
        <f aca="false">20*26</f>
        <v>520</v>
      </c>
      <c r="R75" s="33" t="n">
        <f aca="false">+D75*P75</f>
        <v>0</v>
      </c>
      <c r="S75" s="68" t="n">
        <f aca="false">(+D75+L75)*P75</f>
        <v>0</v>
      </c>
      <c r="T75" s="68" t="n">
        <f aca="false">+S75-R75</f>
        <v>0</v>
      </c>
      <c r="U75" s="68" t="n">
        <v>0</v>
      </c>
      <c r="V75" s="33" t="n">
        <f aca="false">(+Q75/2)*P75</f>
        <v>0</v>
      </c>
      <c r="W75" s="68" t="n">
        <v>0</v>
      </c>
    </row>
    <row r="76" customFormat="false" ht="11.25" hidden="false" customHeight="false" outlineLevel="0" collapsed="false">
      <c r="A76" s="64" t="s">
        <v>81</v>
      </c>
      <c r="B76" s="38" t="s">
        <v>87</v>
      </c>
      <c r="C76" s="38" t="s">
        <v>79</v>
      </c>
      <c r="D76" s="65" t="n">
        <f aca="false">+$C$5</f>
        <v>13176.5471757554</v>
      </c>
      <c r="E76" s="38" t="s">
        <v>186</v>
      </c>
      <c r="F76" s="156" t="n">
        <f aca="false">+D76*$F$65+D76</f>
        <v>13967.1400063008</v>
      </c>
      <c r="G76" s="65" t="s">
        <v>145</v>
      </c>
      <c r="H76" s="65" t="n">
        <f aca="false">+$E$35</f>
        <v>13873.134</v>
      </c>
      <c r="I76" s="65" t="n">
        <f aca="false">+H76-D76</f>
        <v>696.586824244554</v>
      </c>
      <c r="J76" s="146" t="n">
        <f aca="false">+H76/D76-100%</f>
        <v>0.052865657061226</v>
      </c>
      <c r="K76" s="65" t="n">
        <f aca="false">+F76-H76</f>
        <v>94.0060063007732</v>
      </c>
      <c r="L76" s="65" t="n">
        <f aca="false">+I76+K76</f>
        <v>790.592830545327</v>
      </c>
      <c r="M76" s="65" t="n">
        <f aca="false">+L76/12</f>
        <v>65.8827358787773</v>
      </c>
      <c r="N76" s="146" t="n">
        <f aca="false">(+H76+K76)/D76-100%</f>
        <v>0.0600000000000001</v>
      </c>
      <c r="O76" s="173" t="s">
        <v>236</v>
      </c>
      <c r="P76" s="156" t="n">
        <f aca="false">+'[2]IPOTESI 5%'!L15</f>
        <v>15</v>
      </c>
      <c r="Q76" s="156" t="n">
        <f aca="false">20*26</f>
        <v>520</v>
      </c>
      <c r="R76" s="33" t="n">
        <f aca="false">+D76*P76</f>
        <v>197648.207636332</v>
      </c>
      <c r="S76" s="68" t="n">
        <f aca="false">(+D76+L76)*P76</f>
        <v>209507.100094512</v>
      </c>
      <c r="T76" s="68" t="n">
        <f aca="false">+S76-R76</f>
        <v>11858.8924581799</v>
      </c>
      <c r="U76" s="68" t="n">
        <f aca="false">+T76*100/R76</f>
        <v>6</v>
      </c>
      <c r="V76" s="33" t="n">
        <f aca="false">(+Q76/2)*P76</f>
        <v>3900</v>
      </c>
      <c r="W76" s="68" t="n">
        <f aca="false">+V76*100/R76</f>
        <v>1.97320281658001</v>
      </c>
    </row>
    <row r="77" customFormat="false" ht="11.25" hidden="false" customHeight="false" outlineLevel="0" collapsed="false">
      <c r="A77" s="64" t="s">
        <v>81</v>
      </c>
      <c r="B77" s="38" t="s">
        <v>82</v>
      </c>
      <c r="C77" s="38" t="s">
        <v>68</v>
      </c>
      <c r="D77" s="65" t="n">
        <f aca="false">+$C$5</f>
        <v>13176.5471757554</v>
      </c>
      <c r="E77" s="38" t="s">
        <v>186</v>
      </c>
      <c r="F77" s="156" t="n">
        <f aca="false">+D77*$F$65+D77</f>
        <v>13967.1400063008</v>
      </c>
      <c r="G77" s="65" t="s">
        <v>145</v>
      </c>
      <c r="H77" s="65" t="n">
        <f aca="false">+$E$35</f>
        <v>13873.134</v>
      </c>
      <c r="I77" s="65" t="n">
        <f aca="false">+H77-D77</f>
        <v>696.586824244554</v>
      </c>
      <c r="J77" s="146" t="n">
        <f aca="false">+H77/D77-100%</f>
        <v>0.052865657061226</v>
      </c>
      <c r="K77" s="65" t="n">
        <f aca="false">+F77-H77</f>
        <v>94.0060063007732</v>
      </c>
      <c r="L77" s="65" t="n">
        <f aca="false">+I77+K77</f>
        <v>790.592830545327</v>
      </c>
      <c r="M77" s="65" t="n">
        <f aca="false">+L77/12</f>
        <v>65.8827358787773</v>
      </c>
      <c r="N77" s="146" t="n">
        <f aca="false">(+H77+K77)/D77-100%</f>
        <v>0.0600000000000001</v>
      </c>
      <c r="O77" s="173" t="s">
        <v>236</v>
      </c>
      <c r="P77" s="156" t="n">
        <f aca="false">+'[2]IPOTESI 5%'!L16</f>
        <v>72</v>
      </c>
      <c r="Q77" s="156" t="n">
        <f aca="false">20*26</f>
        <v>520</v>
      </c>
      <c r="R77" s="33" t="n">
        <f aca="false">+D77*P77</f>
        <v>948711.396654392</v>
      </c>
      <c r="S77" s="68" t="n">
        <f aca="false">(+D77+L77)*P77</f>
        <v>1005634.08045366</v>
      </c>
      <c r="T77" s="68" t="n">
        <f aca="false">+S77-R77</f>
        <v>56922.6837992636</v>
      </c>
      <c r="U77" s="68" t="n">
        <f aca="false">+T77*100/R77</f>
        <v>6</v>
      </c>
      <c r="V77" s="33" t="n">
        <f aca="false">(+Q77/2)*P77</f>
        <v>18720</v>
      </c>
      <c r="W77" s="68" t="n">
        <f aca="false">+V77*100/R77</f>
        <v>1.97320281658001</v>
      </c>
    </row>
    <row r="78" customFormat="false" ht="33.75" hidden="false" customHeight="false" outlineLevel="0" collapsed="false">
      <c r="A78" s="64" t="s">
        <v>81</v>
      </c>
      <c r="B78" s="69" t="s">
        <v>83</v>
      </c>
      <c r="C78" s="38" t="s">
        <v>77</v>
      </c>
      <c r="D78" s="65" t="n">
        <f aca="false">+$C$5</f>
        <v>13176.5471757554</v>
      </c>
      <c r="E78" s="38" t="s">
        <v>186</v>
      </c>
      <c r="F78" s="156" t="n">
        <f aca="false">+D78*$F$65+D78</f>
        <v>13967.1400063008</v>
      </c>
      <c r="G78" s="65" t="s">
        <v>145</v>
      </c>
      <c r="H78" s="65" t="n">
        <f aca="false">+$E$35</f>
        <v>13873.134</v>
      </c>
      <c r="I78" s="65" t="n">
        <f aca="false">+H78-D78</f>
        <v>696.586824244554</v>
      </c>
      <c r="J78" s="146" t="n">
        <f aca="false">+H78/D78-100%</f>
        <v>0.052865657061226</v>
      </c>
      <c r="K78" s="65" t="n">
        <f aca="false">+F78-H78</f>
        <v>94.0060063007732</v>
      </c>
      <c r="L78" s="65" t="n">
        <f aca="false">+I78+K78</f>
        <v>790.592830545327</v>
      </c>
      <c r="M78" s="65" t="n">
        <f aca="false">+L78/12</f>
        <v>65.8827358787773</v>
      </c>
      <c r="N78" s="146" t="n">
        <f aca="false">(+H78+K78)/D78-100%</f>
        <v>0.0600000000000001</v>
      </c>
      <c r="O78" s="173" t="s">
        <v>236</v>
      </c>
      <c r="P78" s="156" t="n">
        <f aca="false">+'[2]IPOTESI 5%'!L17</f>
        <v>141</v>
      </c>
      <c r="Q78" s="156" t="n">
        <f aca="false">20*26</f>
        <v>520</v>
      </c>
      <c r="R78" s="33" t="n">
        <f aca="false">+D78*P78</f>
        <v>1857893.15178152</v>
      </c>
      <c r="S78" s="68" t="n">
        <f aca="false">(+D78+L78)*P78</f>
        <v>1969366.74088841</v>
      </c>
      <c r="T78" s="68" t="n">
        <f aca="false">+S78-R78</f>
        <v>111473.589106891</v>
      </c>
      <c r="U78" s="68" t="n">
        <f aca="false">+T78*100/R78</f>
        <v>6</v>
      </c>
      <c r="V78" s="33" t="n">
        <f aca="false">(+Q78/2)*P78</f>
        <v>36660</v>
      </c>
      <c r="W78" s="68" t="n">
        <f aca="false">+V78*100/R78</f>
        <v>1.97320281658001</v>
      </c>
    </row>
    <row r="79" customFormat="false" ht="22.5" hidden="false" customHeight="false" outlineLevel="0" collapsed="false">
      <c r="A79" s="64" t="s">
        <v>81</v>
      </c>
      <c r="B79" s="69" t="s">
        <v>84</v>
      </c>
      <c r="C79" s="38" t="s">
        <v>77</v>
      </c>
      <c r="D79" s="65" t="n">
        <f aca="false">+$C$5</f>
        <v>13176.5471757554</v>
      </c>
      <c r="E79" s="38" t="s">
        <v>186</v>
      </c>
      <c r="F79" s="156" t="n">
        <f aca="false">+D79*$F$65+D79</f>
        <v>13967.1400063008</v>
      </c>
      <c r="G79" s="65" t="s">
        <v>145</v>
      </c>
      <c r="H79" s="65" t="n">
        <f aca="false">+$E$35</f>
        <v>13873.134</v>
      </c>
      <c r="I79" s="65" t="n">
        <f aca="false">+H79-D79</f>
        <v>696.586824244554</v>
      </c>
      <c r="J79" s="146" t="n">
        <f aca="false">+H79/D79-100%</f>
        <v>0.052865657061226</v>
      </c>
      <c r="K79" s="65" t="n">
        <f aca="false">+F79-H79</f>
        <v>94.0060063007732</v>
      </c>
      <c r="L79" s="65" t="n">
        <f aca="false">+I79+K79</f>
        <v>790.592830545327</v>
      </c>
      <c r="M79" s="65" t="n">
        <f aca="false">+L79/12</f>
        <v>65.8827358787773</v>
      </c>
      <c r="N79" s="146" t="n">
        <f aca="false">(+H79+K79)/D79-100%</f>
        <v>0.0600000000000001</v>
      </c>
      <c r="O79" s="173" t="s">
        <v>236</v>
      </c>
      <c r="P79" s="156" t="n">
        <f aca="false">+'[2]IPOTESI 5%'!L18</f>
        <v>9</v>
      </c>
      <c r="Q79" s="156" t="n">
        <f aca="false">20*26</f>
        <v>520</v>
      </c>
      <c r="R79" s="33" t="n">
        <f aca="false">+D79*P79</f>
        <v>118588.924581799</v>
      </c>
      <c r="S79" s="68" t="n">
        <f aca="false">(+D79+L79)*P79</f>
        <v>125704.260056707</v>
      </c>
      <c r="T79" s="68" t="n">
        <f aca="false">+S79-R79</f>
        <v>7115.33547490794</v>
      </c>
      <c r="U79" s="68" t="n">
        <f aca="false">+T79*100/R79</f>
        <v>6</v>
      </c>
      <c r="V79" s="33" t="n">
        <f aca="false">(+Q79/2)*P79</f>
        <v>2340</v>
      </c>
      <c r="W79" s="68" t="n">
        <f aca="false">+V79*100/R79</f>
        <v>1.97320281658001</v>
      </c>
    </row>
    <row r="80" customFormat="false" ht="11.25" hidden="false" customHeight="false" outlineLevel="0" collapsed="false">
      <c r="A80" s="64" t="s">
        <v>81</v>
      </c>
      <c r="B80" s="38" t="s">
        <v>85</v>
      </c>
      <c r="C80" s="38" t="s">
        <v>68</v>
      </c>
      <c r="D80" s="65" t="n">
        <f aca="false">+$C$5</f>
        <v>13176.5471757554</v>
      </c>
      <c r="E80" s="38" t="s">
        <v>186</v>
      </c>
      <c r="F80" s="156" t="n">
        <f aca="false">+D80*$F$65+D80</f>
        <v>13967.1400063008</v>
      </c>
      <c r="G80" s="65" t="s">
        <v>145</v>
      </c>
      <c r="H80" s="65" t="n">
        <f aca="false">+$E$35</f>
        <v>13873.134</v>
      </c>
      <c r="I80" s="65" t="n">
        <f aca="false">+H80-D80</f>
        <v>696.586824244554</v>
      </c>
      <c r="J80" s="146" t="n">
        <f aca="false">+H80/D80-100%</f>
        <v>0.052865657061226</v>
      </c>
      <c r="K80" s="65" t="n">
        <f aca="false">+F80-H80</f>
        <v>94.0060063007732</v>
      </c>
      <c r="L80" s="65" t="n">
        <f aca="false">+I80+K80</f>
        <v>790.592830545327</v>
      </c>
      <c r="M80" s="65" t="n">
        <f aca="false">+L80/12</f>
        <v>65.8827358787773</v>
      </c>
      <c r="N80" s="146" t="n">
        <f aca="false">(+H80+K80)/D80-100%</f>
        <v>0.0600000000000001</v>
      </c>
      <c r="O80" s="173" t="s">
        <v>236</v>
      </c>
      <c r="P80" s="156" t="n">
        <f aca="false">+'[2]IPOTESI 5%'!L19</f>
        <v>22</v>
      </c>
      <c r="Q80" s="156" t="n">
        <f aca="false">20*26</f>
        <v>520</v>
      </c>
      <c r="R80" s="33" t="n">
        <f aca="false">+D80*P80</f>
        <v>289884.03786662</v>
      </c>
      <c r="S80" s="68" t="n">
        <f aca="false">(+D80+L80)*P80</f>
        <v>307277.080138617</v>
      </c>
      <c r="T80" s="68" t="n">
        <f aca="false">+S80-R80</f>
        <v>17393.0422719972</v>
      </c>
      <c r="U80" s="68" t="n">
        <f aca="false">+T80*100/R80</f>
        <v>6</v>
      </c>
      <c r="V80" s="33" t="n">
        <f aca="false">(+Q80/2)*P80</f>
        <v>5720</v>
      </c>
      <c r="W80" s="68" t="n">
        <f aca="false">+V80*100/R80</f>
        <v>1.97320281658001</v>
      </c>
    </row>
    <row r="81" customFormat="false" ht="11.25" hidden="false" customHeight="false" outlineLevel="0" collapsed="false">
      <c r="A81" s="64" t="s">
        <v>81</v>
      </c>
      <c r="B81" s="38" t="s">
        <v>86</v>
      </c>
      <c r="C81" s="38" t="s">
        <v>68</v>
      </c>
      <c r="D81" s="65" t="n">
        <f aca="false">+$C$5</f>
        <v>13176.5471757554</v>
      </c>
      <c r="E81" s="38" t="s">
        <v>186</v>
      </c>
      <c r="F81" s="156" t="n">
        <f aca="false">+D81*$F$65+D81</f>
        <v>13967.1400063008</v>
      </c>
      <c r="G81" s="65" t="s">
        <v>145</v>
      </c>
      <c r="H81" s="65" t="n">
        <f aca="false">+$E$35</f>
        <v>13873.134</v>
      </c>
      <c r="I81" s="65" t="n">
        <f aca="false">+H81-D81</f>
        <v>696.586824244554</v>
      </c>
      <c r="J81" s="146" t="n">
        <f aca="false">+H81/D81-100%</f>
        <v>0.052865657061226</v>
      </c>
      <c r="K81" s="65" t="n">
        <f aca="false">+F81-H81</f>
        <v>94.0060063007732</v>
      </c>
      <c r="L81" s="65" t="n">
        <f aca="false">+I81+K81</f>
        <v>790.592830545327</v>
      </c>
      <c r="M81" s="65" t="n">
        <f aca="false">+L81/12</f>
        <v>65.8827358787773</v>
      </c>
      <c r="N81" s="146" t="n">
        <f aca="false">(+H81+K81)/D81-100%</f>
        <v>0.0600000000000001</v>
      </c>
      <c r="O81" s="173" t="s">
        <v>236</v>
      </c>
      <c r="P81" s="156" t="n">
        <f aca="false">+'[2]IPOTESI 5%'!L20</f>
        <v>13</v>
      </c>
      <c r="Q81" s="156" t="n">
        <f aca="false">20*26</f>
        <v>520</v>
      </c>
      <c r="R81" s="33" t="n">
        <f aca="false">+D81*P81</f>
        <v>171295.113284821</v>
      </c>
      <c r="S81" s="68" t="n">
        <f aca="false">(+D81+L81)*P81</f>
        <v>181572.82008191</v>
      </c>
      <c r="T81" s="68" t="n">
        <f aca="false">+S81-R81</f>
        <v>10277.7067970893</v>
      </c>
      <c r="U81" s="68" t="n">
        <f aca="false">+T81*100/R81</f>
        <v>6</v>
      </c>
      <c r="V81" s="33" t="n">
        <f aca="false">(+Q81/2)*P81</f>
        <v>3380</v>
      </c>
      <c r="W81" s="68" t="n">
        <f aca="false">+V81*100/R81</f>
        <v>1.97320281658001</v>
      </c>
    </row>
    <row r="82" customFormat="false" ht="33.75" hidden="false" customHeight="false" outlineLevel="0" collapsed="false">
      <c r="A82" s="64" t="s">
        <v>88</v>
      </c>
      <c r="B82" s="69" t="s">
        <v>89</v>
      </c>
      <c r="C82" s="38" t="s">
        <v>77</v>
      </c>
      <c r="D82" s="65" t="n">
        <f aca="false">+$C$6</f>
        <v>13869.0172341667</v>
      </c>
      <c r="E82" s="38" t="s">
        <v>187</v>
      </c>
      <c r="F82" s="156" t="n">
        <f aca="false">+D82*$F$65+D82</f>
        <v>14701.1582682167</v>
      </c>
      <c r="G82" s="147" t="s">
        <v>152</v>
      </c>
      <c r="H82" s="65" t="n">
        <f aca="false">+$D$36</f>
        <v>14446.404</v>
      </c>
      <c r="I82" s="65" t="n">
        <f aca="false">+H82-D82</f>
        <v>577.38676583328</v>
      </c>
      <c r="J82" s="146" t="n">
        <f aca="false">+H82/D82-100%</f>
        <v>0.0416314116627436</v>
      </c>
      <c r="K82" s="65" t="n">
        <f aca="false">+F82-H82</f>
        <v>254.754268216722</v>
      </c>
      <c r="L82" s="65" t="n">
        <f aca="false">+I82+K82</f>
        <v>832.141034050002</v>
      </c>
      <c r="M82" s="65" t="n">
        <f aca="false">+L82/12</f>
        <v>69.3450861708335</v>
      </c>
      <c r="N82" s="146" t="n">
        <f aca="false">(+H82+K82)/D82-100%</f>
        <v>0.0599999999999998</v>
      </c>
      <c r="O82" s="173" t="s">
        <v>236</v>
      </c>
      <c r="P82" s="156" t="n">
        <f aca="false">+'[2]IPOTESI 5%'!L21</f>
        <v>690</v>
      </c>
      <c r="Q82" s="156" t="n">
        <f aca="false">20*26</f>
        <v>520</v>
      </c>
      <c r="R82" s="33" t="n">
        <f aca="false">+D82*P82</f>
        <v>9569621.89157504</v>
      </c>
      <c r="S82" s="68" t="n">
        <f aca="false">(+D82+L82)*P82</f>
        <v>10143799.2050695</v>
      </c>
      <c r="T82" s="68" t="n">
        <f aca="false">+S82-R82</f>
        <v>574177.313494502</v>
      </c>
      <c r="U82" s="68" t="n">
        <f aca="false">+T82*100/R82</f>
        <v>5.99999999999999</v>
      </c>
      <c r="V82" s="33" t="n">
        <f aca="false">(+Q82/2)*P82</f>
        <v>179400</v>
      </c>
      <c r="W82" s="68" t="n">
        <f aca="false">+V82*100/R82</f>
        <v>1.87468221871902</v>
      </c>
    </row>
    <row r="83" customFormat="false" ht="11.25" hidden="false" customHeight="false" outlineLevel="0" collapsed="false">
      <c r="A83" s="64" t="s">
        <v>88</v>
      </c>
      <c r="B83" s="38" t="s">
        <v>90</v>
      </c>
      <c r="C83" s="38" t="s">
        <v>68</v>
      </c>
      <c r="D83" s="65" t="n">
        <f aca="false">+$C$6</f>
        <v>13869.0172341667</v>
      </c>
      <c r="E83" s="38" t="s">
        <v>187</v>
      </c>
      <c r="F83" s="156" t="n">
        <f aca="false">+D83*$F$65+D83</f>
        <v>14701.1582682167</v>
      </c>
      <c r="G83" s="147" t="s">
        <v>152</v>
      </c>
      <c r="H83" s="65" t="n">
        <f aca="false">+$D$36</f>
        <v>14446.404</v>
      </c>
      <c r="I83" s="65" t="n">
        <f aca="false">+H83-D83</f>
        <v>577.38676583328</v>
      </c>
      <c r="J83" s="146" t="n">
        <f aca="false">+H83/D83-100%</f>
        <v>0.0416314116627436</v>
      </c>
      <c r="K83" s="65" t="n">
        <f aca="false">+F83-H83</f>
        <v>254.754268216722</v>
      </c>
      <c r="L83" s="65" t="n">
        <f aca="false">+I83+K83</f>
        <v>832.141034050002</v>
      </c>
      <c r="M83" s="65" t="n">
        <f aca="false">+L83/12</f>
        <v>69.3450861708335</v>
      </c>
      <c r="N83" s="146" t="n">
        <f aca="false">(+H83+K83)/D83-100%</f>
        <v>0.0599999999999998</v>
      </c>
      <c r="O83" s="173" t="s">
        <v>236</v>
      </c>
      <c r="P83" s="156" t="n">
        <f aca="false">+'[2]IPOTESI 5%'!L22</f>
        <v>4</v>
      </c>
      <c r="Q83" s="156" t="n">
        <f aca="false">20*26</f>
        <v>520</v>
      </c>
      <c r="R83" s="33" t="n">
        <f aca="false">+D83*P83</f>
        <v>55476.0689366669</v>
      </c>
      <c r="S83" s="68" t="n">
        <f aca="false">(+D83+L83)*P83</f>
        <v>58804.6330728669</v>
      </c>
      <c r="T83" s="68" t="n">
        <f aca="false">+S83-R83</f>
        <v>3328.56413620001</v>
      </c>
      <c r="U83" s="68" t="n">
        <f aca="false">+T83*100/R83</f>
        <v>5.99999999999999</v>
      </c>
      <c r="V83" s="33" t="n">
        <f aca="false">(+Q83/2)*P83</f>
        <v>1040</v>
      </c>
      <c r="W83" s="68" t="n">
        <f aca="false">+V83*100/R83</f>
        <v>1.87468221871902</v>
      </c>
    </row>
    <row r="84" customFormat="false" ht="11.25" hidden="false" customHeight="false" outlineLevel="0" collapsed="false">
      <c r="A84" s="64" t="s">
        <v>88</v>
      </c>
      <c r="B84" s="38" t="s">
        <v>91</v>
      </c>
      <c r="C84" s="38" t="s">
        <v>68</v>
      </c>
      <c r="D84" s="65" t="n">
        <f aca="false">+$C$6</f>
        <v>13869.0172341667</v>
      </c>
      <c r="E84" s="38" t="s">
        <v>187</v>
      </c>
      <c r="F84" s="156" t="n">
        <f aca="false">+D84*$F$65+D84</f>
        <v>14701.1582682167</v>
      </c>
      <c r="G84" s="147" t="s">
        <v>152</v>
      </c>
      <c r="H84" s="65" t="n">
        <f aca="false">+$D$36</f>
        <v>14446.404</v>
      </c>
      <c r="I84" s="65" t="n">
        <f aca="false">+H84-D84</f>
        <v>577.38676583328</v>
      </c>
      <c r="J84" s="146" t="n">
        <f aca="false">+H84/D84-100%</f>
        <v>0.0416314116627436</v>
      </c>
      <c r="K84" s="65" t="n">
        <f aca="false">+F84-H84</f>
        <v>254.754268216722</v>
      </c>
      <c r="L84" s="65" t="n">
        <f aca="false">+I84+K84</f>
        <v>832.141034050002</v>
      </c>
      <c r="M84" s="65" t="n">
        <f aca="false">+L84/12</f>
        <v>69.3450861708335</v>
      </c>
      <c r="N84" s="146" t="n">
        <f aca="false">(+H84+K84)/D84-100%</f>
        <v>0.0599999999999998</v>
      </c>
      <c r="O84" s="173" t="s">
        <v>236</v>
      </c>
      <c r="P84" s="156" t="n">
        <f aca="false">+'[2]IPOTESI 5%'!L23</f>
        <v>43</v>
      </c>
      <c r="Q84" s="156" t="n">
        <f aca="false">20*26</f>
        <v>520</v>
      </c>
      <c r="R84" s="33" t="n">
        <f aca="false">+D84*P84</f>
        <v>596367.741069169</v>
      </c>
      <c r="S84" s="68" t="n">
        <f aca="false">(+D84+L84)*P84</f>
        <v>632149.805533319</v>
      </c>
      <c r="T84" s="68" t="n">
        <f aca="false">+S84-R84</f>
        <v>35782.0644641501</v>
      </c>
      <c r="U84" s="68" t="n">
        <f aca="false">+T84*100/R84</f>
        <v>6</v>
      </c>
      <c r="V84" s="33" t="n">
        <f aca="false">(+Q84/2)*P84</f>
        <v>11180</v>
      </c>
      <c r="W84" s="68" t="n">
        <f aca="false">+V84*100/R84</f>
        <v>1.87468221871902</v>
      </c>
    </row>
    <row r="85" customFormat="false" ht="11.25" hidden="false" customHeight="false" outlineLevel="0" collapsed="false">
      <c r="A85" s="64" t="s">
        <v>88</v>
      </c>
      <c r="B85" s="38" t="s">
        <v>92</v>
      </c>
      <c r="C85" s="38" t="s">
        <v>68</v>
      </c>
      <c r="D85" s="65" t="n">
        <f aca="false">+$C$6</f>
        <v>13869.0172341667</v>
      </c>
      <c r="E85" s="38" t="s">
        <v>187</v>
      </c>
      <c r="F85" s="156" t="n">
        <f aca="false">+D85*$F$65+D85</f>
        <v>14701.1582682167</v>
      </c>
      <c r="G85" s="147" t="s">
        <v>152</v>
      </c>
      <c r="H85" s="65" t="n">
        <f aca="false">+$D$36</f>
        <v>14446.404</v>
      </c>
      <c r="I85" s="65" t="n">
        <f aca="false">+H85-D85</f>
        <v>577.38676583328</v>
      </c>
      <c r="J85" s="146" t="n">
        <f aca="false">+H85/D85-100%</f>
        <v>0.0416314116627436</v>
      </c>
      <c r="K85" s="65" t="n">
        <f aca="false">+F85-H85</f>
        <v>254.754268216722</v>
      </c>
      <c r="L85" s="65" t="n">
        <f aca="false">+I85+K85</f>
        <v>832.141034050002</v>
      </c>
      <c r="M85" s="65" t="n">
        <f aca="false">+L85/12</f>
        <v>69.3450861708335</v>
      </c>
      <c r="N85" s="146" t="n">
        <f aca="false">(+H85+K85)/D85-100%</f>
        <v>0.0599999999999998</v>
      </c>
      <c r="O85" s="173" t="s">
        <v>236</v>
      </c>
      <c r="P85" s="156" t="n">
        <f aca="false">+'[2]IPOTESI 5%'!L24</f>
        <v>41</v>
      </c>
      <c r="Q85" s="156" t="n">
        <f aca="false">20*26</f>
        <v>520</v>
      </c>
      <c r="R85" s="33" t="n">
        <f aca="false">+D85*P85</f>
        <v>568629.706600836</v>
      </c>
      <c r="S85" s="68" t="n">
        <f aca="false">(+D85+L85)*P85</f>
        <v>602747.488996886</v>
      </c>
      <c r="T85" s="68" t="n">
        <f aca="false">+S85-R85</f>
        <v>34117.7823960501</v>
      </c>
      <c r="U85" s="68" t="n">
        <f aca="false">+T85*100/R85</f>
        <v>5.99999999999999</v>
      </c>
      <c r="V85" s="33" t="n">
        <f aca="false">(+Q85/2)*P85</f>
        <v>10660</v>
      </c>
      <c r="W85" s="68" t="n">
        <f aca="false">+V85*100/R85</f>
        <v>1.87468221871902</v>
      </c>
    </row>
    <row r="86" customFormat="false" ht="11.25" hidden="false" customHeight="false" outlineLevel="0" collapsed="false">
      <c r="A86" s="64" t="s">
        <v>88</v>
      </c>
      <c r="B86" s="38" t="s">
        <v>93</v>
      </c>
      <c r="C86" s="38" t="s">
        <v>79</v>
      </c>
      <c r="D86" s="65" t="n">
        <f aca="false">+$C$6</f>
        <v>13869.0172341667</v>
      </c>
      <c r="E86" s="38" t="s">
        <v>187</v>
      </c>
      <c r="F86" s="156" t="n">
        <f aca="false">+D86*$F$65+D86</f>
        <v>14701.1582682167</v>
      </c>
      <c r="G86" s="147" t="s">
        <v>152</v>
      </c>
      <c r="H86" s="65" t="n">
        <f aca="false">+$D$36</f>
        <v>14446.404</v>
      </c>
      <c r="I86" s="65" t="n">
        <f aca="false">+H86-D86</f>
        <v>577.38676583328</v>
      </c>
      <c r="J86" s="146" t="n">
        <f aca="false">+H86/D86-100%</f>
        <v>0.0416314116627436</v>
      </c>
      <c r="K86" s="65" t="n">
        <f aca="false">+F86-H86</f>
        <v>254.754268216722</v>
      </c>
      <c r="L86" s="65" t="n">
        <f aca="false">+I86+K86</f>
        <v>832.141034050002</v>
      </c>
      <c r="M86" s="65" t="n">
        <f aca="false">+L86/12</f>
        <v>69.3450861708335</v>
      </c>
      <c r="N86" s="146" t="n">
        <f aca="false">(+H86+K86)/D86-100%</f>
        <v>0.0599999999999998</v>
      </c>
      <c r="O86" s="173" t="s">
        <v>236</v>
      </c>
      <c r="P86" s="156" t="n">
        <f aca="false">+'[2]IPOTESI 5%'!L25</f>
        <v>17</v>
      </c>
      <c r="Q86" s="156" t="n">
        <f aca="false">20*26</f>
        <v>520</v>
      </c>
      <c r="R86" s="33" t="n">
        <f aca="false">+D86*P86</f>
        <v>235773.292980834</v>
      </c>
      <c r="S86" s="68" t="n">
        <f aca="false">(+D86+L86)*P86</f>
        <v>249919.690559684</v>
      </c>
      <c r="T86" s="68" t="n">
        <f aca="false">+S86-R86</f>
        <v>14146.39757885</v>
      </c>
      <c r="U86" s="68" t="n">
        <f aca="false">+T86*100/R86</f>
        <v>5.99999999999999</v>
      </c>
      <c r="V86" s="33" t="n">
        <f aca="false">(+Q86/2)*P86</f>
        <v>4420</v>
      </c>
      <c r="W86" s="68" t="n">
        <f aca="false">+V86*100/R86</f>
        <v>1.87468221871902</v>
      </c>
    </row>
    <row r="87" customFormat="false" ht="11.25" hidden="false" customHeight="false" outlineLevel="0" collapsed="false">
      <c r="A87" s="64" t="s">
        <v>88</v>
      </c>
      <c r="B87" s="38" t="s">
        <v>94</v>
      </c>
      <c r="C87" s="38" t="s">
        <v>68</v>
      </c>
      <c r="D87" s="65" t="n">
        <f aca="false">+$C$6</f>
        <v>13869.0172341667</v>
      </c>
      <c r="E87" s="38" t="s">
        <v>187</v>
      </c>
      <c r="F87" s="156" t="n">
        <f aca="false">+D87*$F$65+D87</f>
        <v>14701.1582682167</v>
      </c>
      <c r="G87" s="147" t="s">
        <v>152</v>
      </c>
      <c r="H87" s="65" t="n">
        <f aca="false">+$D$36</f>
        <v>14446.404</v>
      </c>
      <c r="I87" s="65" t="n">
        <f aca="false">+H87-D87</f>
        <v>577.38676583328</v>
      </c>
      <c r="J87" s="146" t="n">
        <f aca="false">+H87/D87-100%</f>
        <v>0.0416314116627436</v>
      </c>
      <c r="K87" s="65" t="n">
        <f aca="false">+F87-H87</f>
        <v>254.754268216722</v>
      </c>
      <c r="L87" s="65" t="n">
        <f aca="false">+I87+K87</f>
        <v>832.141034050002</v>
      </c>
      <c r="M87" s="65" t="n">
        <f aca="false">+L87/12</f>
        <v>69.3450861708335</v>
      </c>
      <c r="N87" s="146" t="n">
        <f aca="false">(+H87+K87)/D87-100%</f>
        <v>0.0599999999999998</v>
      </c>
      <c r="O87" s="173" t="s">
        <v>236</v>
      </c>
      <c r="P87" s="156" t="n">
        <f aca="false">+'[2]IPOTESI 5%'!L26</f>
        <v>6</v>
      </c>
      <c r="Q87" s="156" t="n">
        <f aca="false">20*26</f>
        <v>520</v>
      </c>
      <c r="R87" s="33" t="n">
        <f aca="false">+D87*P87</f>
        <v>83214.1034050003</v>
      </c>
      <c r="S87" s="68" t="n">
        <f aca="false">(+D87+L87)*P87</f>
        <v>88206.9496093004</v>
      </c>
      <c r="T87" s="68" t="n">
        <f aca="false">+S87-R87</f>
        <v>4992.84620430002</v>
      </c>
      <c r="U87" s="68" t="n">
        <f aca="false">+T87*100/R87</f>
        <v>6</v>
      </c>
      <c r="V87" s="33" t="n">
        <f aca="false">(+Q87/2)*P87</f>
        <v>1560</v>
      </c>
      <c r="W87" s="68" t="n">
        <f aca="false">+V87*100/R87</f>
        <v>1.87468221871902</v>
      </c>
    </row>
    <row r="88" customFormat="false" ht="11.25" hidden="false" customHeight="false" outlineLevel="0" collapsed="false">
      <c r="A88" s="64" t="s">
        <v>7</v>
      </c>
      <c r="B88" s="38" t="s">
        <v>95</v>
      </c>
      <c r="C88" s="38" t="s">
        <v>77</v>
      </c>
      <c r="D88" s="65" t="n">
        <f aca="false">+$C$7</f>
        <v>14793.781858935</v>
      </c>
      <c r="E88" s="38" t="s">
        <v>187</v>
      </c>
      <c r="F88" s="156" t="n">
        <f aca="false">+D88*$F$65+D88</f>
        <v>15681.4087704711</v>
      </c>
      <c r="G88" s="38" t="s">
        <v>158</v>
      </c>
      <c r="H88" s="65" t="n">
        <f aca="false">+$E$36</f>
        <v>15248.982</v>
      </c>
      <c r="I88" s="65" t="n">
        <f aca="false">+H88-D88</f>
        <v>455.200141065039</v>
      </c>
      <c r="J88" s="146" t="n">
        <f aca="false">+H88/D88-100%</f>
        <v>0.0307696940110087</v>
      </c>
      <c r="K88" s="65" t="n">
        <f aca="false">+F88-H88</f>
        <v>432.426770471058</v>
      </c>
      <c r="L88" s="65" t="n">
        <f aca="false">+I88+K88</f>
        <v>887.626911536097</v>
      </c>
      <c r="M88" s="65" t="n">
        <f aca="false">+L88/12</f>
        <v>73.9689092946748</v>
      </c>
      <c r="N88" s="146" t="n">
        <f aca="false">(+H88+K88)/D88-100%</f>
        <v>0.0600000000000001</v>
      </c>
      <c r="O88" s="173" t="s">
        <v>236</v>
      </c>
      <c r="P88" s="156" t="n">
        <f aca="false">+'[2]IPOTESI 5%'!L27</f>
        <v>10</v>
      </c>
      <c r="Q88" s="156" t="n">
        <f aca="false">20*26</f>
        <v>520</v>
      </c>
      <c r="R88" s="33" t="n">
        <f aca="false">+D88*P88</f>
        <v>147937.81858935</v>
      </c>
      <c r="S88" s="68" t="n">
        <f aca="false">(+D88+L88)*P88</f>
        <v>156814.087704711</v>
      </c>
      <c r="T88" s="68" t="n">
        <f aca="false">+S88-R88</f>
        <v>8876.26911536098</v>
      </c>
      <c r="U88" s="68" t="n">
        <f aca="false">+T88*100/R88</f>
        <v>6</v>
      </c>
      <c r="V88" s="33" t="n">
        <f aca="false">(+Q88/2)*P88</f>
        <v>2600</v>
      </c>
      <c r="W88" s="68" t="n">
        <f aca="false">+V88*100/R88</f>
        <v>1.7574951589743</v>
      </c>
    </row>
    <row r="89" customFormat="false" ht="11.25" hidden="false" customHeight="false" outlineLevel="0" collapsed="false">
      <c r="A89" s="64" t="s">
        <v>7</v>
      </c>
      <c r="B89" s="38" t="s">
        <v>209</v>
      </c>
      <c r="C89" s="38" t="s">
        <v>68</v>
      </c>
      <c r="D89" s="65" t="n">
        <f aca="false">+$C$7</f>
        <v>14793.781858935</v>
      </c>
      <c r="E89" s="38" t="s">
        <v>187</v>
      </c>
      <c r="F89" s="156" t="n">
        <f aca="false">+D89*$F$65+D89</f>
        <v>15681.4087704711</v>
      </c>
      <c r="G89" s="38" t="s">
        <v>158</v>
      </c>
      <c r="H89" s="65" t="n">
        <f aca="false">+$E$36</f>
        <v>15248.982</v>
      </c>
      <c r="I89" s="65" t="n">
        <f aca="false">+H89-D89</f>
        <v>455.200141065039</v>
      </c>
      <c r="J89" s="146" t="n">
        <f aca="false">+H89/D89-100%</f>
        <v>0.0307696940110087</v>
      </c>
      <c r="K89" s="65" t="n">
        <f aca="false">+F89-H89</f>
        <v>432.426770471058</v>
      </c>
      <c r="L89" s="65" t="n">
        <f aca="false">+I89+K89</f>
        <v>887.626911536097</v>
      </c>
      <c r="M89" s="65" t="n">
        <f aca="false">+L89/12</f>
        <v>73.9689092946748</v>
      </c>
      <c r="N89" s="146" t="n">
        <f aca="false">(+H89+K89)/D89-100%</f>
        <v>0.0600000000000001</v>
      </c>
      <c r="O89" s="173" t="s">
        <v>236</v>
      </c>
      <c r="P89" s="156" t="n">
        <f aca="false">+'[2]IPOTESI 5%'!L28</f>
        <v>11</v>
      </c>
      <c r="Q89" s="156" t="n">
        <f aca="false">20*26</f>
        <v>520</v>
      </c>
      <c r="R89" s="33" t="n">
        <f aca="false">+D89*P89</f>
        <v>162731.600448285</v>
      </c>
      <c r="S89" s="68" t="n">
        <f aca="false">(+D89+L89)*P89</f>
        <v>172495.496475182</v>
      </c>
      <c r="T89" s="68" t="n">
        <f aca="false">+S89-R89</f>
        <v>9763.89602689707</v>
      </c>
      <c r="U89" s="68" t="n">
        <f aca="false">+T89*100/R89</f>
        <v>6</v>
      </c>
      <c r="V89" s="33" t="n">
        <f aca="false">(+Q89/2)*P89</f>
        <v>2860</v>
      </c>
      <c r="W89" s="68" t="n">
        <f aca="false">+V89*100/R89</f>
        <v>1.7574951589743</v>
      </c>
    </row>
    <row r="90" customFormat="false" ht="11.25" hidden="false" customHeight="false" outlineLevel="0" collapsed="false">
      <c r="A90" s="64" t="s">
        <v>7</v>
      </c>
      <c r="B90" s="38" t="s">
        <v>97</v>
      </c>
      <c r="C90" s="38" t="s">
        <v>77</v>
      </c>
      <c r="D90" s="65" t="n">
        <f aca="false">+$C$7</f>
        <v>14793.781858935</v>
      </c>
      <c r="E90" s="38" t="s">
        <v>187</v>
      </c>
      <c r="F90" s="156" t="n">
        <f aca="false">+D90*$F$65+D90</f>
        <v>15681.4087704711</v>
      </c>
      <c r="G90" s="38" t="s">
        <v>158</v>
      </c>
      <c r="H90" s="65" t="n">
        <f aca="false">+$E$36</f>
        <v>15248.982</v>
      </c>
      <c r="I90" s="65" t="n">
        <f aca="false">+H90-D90</f>
        <v>455.200141065039</v>
      </c>
      <c r="J90" s="146" t="n">
        <f aca="false">+H90/D90-100%</f>
        <v>0.0307696940110087</v>
      </c>
      <c r="K90" s="65" t="n">
        <f aca="false">+F90-H90</f>
        <v>432.426770471058</v>
      </c>
      <c r="L90" s="65" t="n">
        <f aca="false">+I90+K90</f>
        <v>887.626911536097</v>
      </c>
      <c r="M90" s="65" t="n">
        <f aca="false">+L90/12</f>
        <v>73.9689092946748</v>
      </c>
      <c r="N90" s="146" t="n">
        <f aca="false">(+H90+K90)/D90-100%</f>
        <v>0.0600000000000001</v>
      </c>
      <c r="O90" s="173" t="s">
        <v>236</v>
      </c>
      <c r="P90" s="156" t="n">
        <f aca="false">+'[2]IPOTESI 5%'!L29</f>
        <v>57</v>
      </c>
      <c r="Q90" s="156" t="n">
        <f aca="false">20*26</f>
        <v>520</v>
      </c>
      <c r="R90" s="33" t="n">
        <f aca="false">+D90*P90</f>
        <v>843245.565959293</v>
      </c>
      <c r="S90" s="68" t="n">
        <f aca="false">(+D90+L90)*P90</f>
        <v>893840.29991685</v>
      </c>
      <c r="T90" s="68" t="n">
        <f aca="false">+S90-R90</f>
        <v>50594.7339575575</v>
      </c>
      <c r="U90" s="68" t="n">
        <f aca="false">+T90*100/R90</f>
        <v>5.99999999999999</v>
      </c>
      <c r="V90" s="33" t="n">
        <f aca="false">(+Q90/2)*P90</f>
        <v>14820</v>
      </c>
      <c r="W90" s="68" t="n">
        <f aca="false">+V90*100/R90</f>
        <v>1.7574951589743</v>
      </c>
    </row>
    <row r="91" customFormat="false" ht="11.25" hidden="false" customHeight="false" outlineLevel="0" collapsed="false">
      <c r="A91" s="64" t="s">
        <v>7</v>
      </c>
      <c r="B91" s="38" t="s">
        <v>98</v>
      </c>
      <c r="C91" s="38" t="s">
        <v>77</v>
      </c>
      <c r="D91" s="65" t="n">
        <f aca="false">+$C$7</f>
        <v>14793.781858935</v>
      </c>
      <c r="E91" s="38" t="s">
        <v>187</v>
      </c>
      <c r="F91" s="156" t="n">
        <f aca="false">+D91*$F$65+D91</f>
        <v>15681.4087704711</v>
      </c>
      <c r="G91" s="38" t="s">
        <v>158</v>
      </c>
      <c r="H91" s="65" t="n">
        <f aca="false">+$E$36</f>
        <v>15248.982</v>
      </c>
      <c r="I91" s="65" t="n">
        <f aca="false">+H91-D91</f>
        <v>455.200141065039</v>
      </c>
      <c r="J91" s="146" t="n">
        <f aca="false">+H91/D91-100%</f>
        <v>0.0307696940110087</v>
      </c>
      <c r="K91" s="65" t="n">
        <f aca="false">+F91-H91</f>
        <v>432.426770471058</v>
      </c>
      <c r="L91" s="65" t="n">
        <f aca="false">+I91+K91</f>
        <v>887.626911536097</v>
      </c>
      <c r="M91" s="65" t="n">
        <f aca="false">+L91/12</f>
        <v>73.9689092946748</v>
      </c>
      <c r="N91" s="146" t="n">
        <f aca="false">(+H91+K91)/D91-100%</f>
        <v>0.0600000000000001</v>
      </c>
      <c r="O91" s="173" t="s">
        <v>236</v>
      </c>
      <c r="P91" s="156" t="n">
        <f aca="false">+'[2]IPOTESI 5%'!L30</f>
        <v>1</v>
      </c>
      <c r="Q91" s="156" t="n">
        <f aca="false">20*26</f>
        <v>520</v>
      </c>
      <c r="R91" s="33" t="n">
        <f aca="false">+D91*P91</f>
        <v>14793.781858935</v>
      </c>
      <c r="S91" s="68" t="n">
        <f aca="false">(+D91+L91)*P91</f>
        <v>15681.4087704711</v>
      </c>
      <c r="T91" s="68" t="n">
        <f aca="false">+S91-R91</f>
        <v>887.626911536097</v>
      </c>
      <c r="U91" s="68" t="n">
        <f aca="false">+T91*100/R91</f>
        <v>6</v>
      </c>
      <c r="V91" s="33" t="n">
        <f aca="false">(+Q91/2)*P91</f>
        <v>260</v>
      </c>
      <c r="W91" s="68" t="n">
        <f aca="false">+V91*100/R91</f>
        <v>1.7574951589743</v>
      </c>
    </row>
    <row r="92" customFormat="false" ht="11.25" hidden="false" customHeight="false" outlineLevel="0" collapsed="false">
      <c r="A92" s="64" t="s">
        <v>7</v>
      </c>
      <c r="B92" s="38" t="s">
        <v>99</v>
      </c>
      <c r="C92" s="38" t="s">
        <v>77</v>
      </c>
      <c r="D92" s="65" t="n">
        <f aca="false">+$C$7</f>
        <v>14793.781858935</v>
      </c>
      <c r="E92" s="38" t="s">
        <v>187</v>
      </c>
      <c r="F92" s="156" t="n">
        <f aca="false">+D92*$F$65+D92</f>
        <v>15681.4087704711</v>
      </c>
      <c r="G92" s="38" t="s">
        <v>158</v>
      </c>
      <c r="H92" s="65" t="n">
        <f aca="false">+$E$36</f>
        <v>15248.982</v>
      </c>
      <c r="I92" s="65" t="n">
        <f aca="false">+H92-D92</f>
        <v>455.200141065039</v>
      </c>
      <c r="J92" s="146" t="n">
        <f aca="false">+H92/D92-100%</f>
        <v>0.0307696940110087</v>
      </c>
      <c r="K92" s="65" t="n">
        <f aca="false">+F92-H92</f>
        <v>432.426770471058</v>
      </c>
      <c r="L92" s="65" t="n">
        <f aca="false">+I92+K92</f>
        <v>887.626911536097</v>
      </c>
      <c r="M92" s="65" t="n">
        <f aca="false">+L92/12</f>
        <v>73.9689092946748</v>
      </c>
      <c r="N92" s="146" t="n">
        <f aca="false">(+H92+K92)/D92-100%</f>
        <v>0.0600000000000001</v>
      </c>
      <c r="O92" s="173" t="s">
        <v>236</v>
      </c>
      <c r="P92" s="156" t="n">
        <f aca="false">+'[2]IPOTESI 5%'!L31</f>
        <v>5</v>
      </c>
      <c r="Q92" s="156" t="n">
        <f aca="false">20*26</f>
        <v>520</v>
      </c>
      <c r="R92" s="33" t="n">
        <f aca="false">+D92*P92</f>
        <v>73968.9092946748</v>
      </c>
      <c r="S92" s="68" t="n">
        <f aca="false">(+D92+L92)*P92</f>
        <v>78407.0438523553</v>
      </c>
      <c r="T92" s="68" t="n">
        <f aca="false">+S92-R92</f>
        <v>4438.13455768049</v>
      </c>
      <c r="U92" s="68" t="n">
        <f aca="false">+T92*100/R92</f>
        <v>6</v>
      </c>
      <c r="V92" s="33" t="n">
        <f aca="false">(+Q92/2)*P92</f>
        <v>1300</v>
      </c>
      <c r="W92" s="68" t="n">
        <f aca="false">+V92*100/R92</f>
        <v>1.7574951589743</v>
      </c>
    </row>
    <row r="93" customFormat="false" ht="11.25" hidden="false" customHeight="false" outlineLevel="0" collapsed="false">
      <c r="A93" s="64" t="s">
        <v>7</v>
      </c>
      <c r="B93" s="38" t="s">
        <v>100</v>
      </c>
      <c r="C93" s="38" t="s">
        <v>68</v>
      </c>
      <c r="D93" s="65" t="n">
        <f aca="false">+$C$7</f>
        <v>14793.781858935</v>
      </c>
      <c r="E93" s="38" t="s">
        <v>187</v>
      </c>
      <c r="F93" s="156" t="n">
        <f aca="false">+D93*$F$65+D93</f>
        <v>15681.4087704711</v>
      </c>
      <c r="G93" s="38" t="s">
        <v>158</v>
      </c>
      <c r="H93" s="65" t="n">
        <f aca="false">+$E$36</f>
        <v>15248.982</v>
      </c>
      <c r="I93" s="65" t="n">
        <f aca="false">+H93-D93</f>
        <v>455.200141065039</v>
      </c>
      <c r="J93" s="146" t="n">
        <f aca="false">+H93/D93-100%</f>
        <v>0.0307696940110087</v>
      </c>
      <c r="K93" s="65" t="n">
        <f aca="false">+F93-H93</f>
        <v>432.426770471058</v>
      </c>
      <c r="L93" s="65" t="n">
        <f aca="false">+I93+K93</f>
        <v>887.626911536097</v>
      </c>
      <c r="M93" s="65" t="n">
        <f aca="false">+L93/12</f>
        <v>73.9689092946748</v>
      </c>
      <c r="N93" s="146" t="n">
        <f aca="false">(+H93+K93)/D93-100%</f>
        <v>0.0600000000000001</v>
      </c>
      <c r="O93" s="173" t="s">
        <v>236</v>
      </c>
      <c r="P93" s="156" t="n">
        <f aca="false">+'[2]IPOTESI 5%'!L32</f>
        <v>21</v>
      </c>
      <c r="Q93" s="156" t="n">
        <f aca="false">20*26</f>
        <v>520</v>
      </c>
      <c r="R93" s="33" t="n">
        <f aca="false">+D93*P93</f>
        <v>310669.419037634</v>
      </c>
      <c r="S93" s="68" t="n">
        <f aca="false">(+D93+L93)*P93</f>
        <v>329309.584179892</v>
      </c>
      <c r="T93" s="68" t="n">
        <f aca="false">+S93-R93</f>
        <v>18640.165142258</v>
      </c>
      <c r="U93" s="68" t="n">
        <f aca="false">+T93*100/R93</f>
        <v>6</v>
      </c>
      <c r="V93" s="33" t="n">
        <f aca="false">(+Q93/2)*P93</f>
        <v>5460</v>
      </c>
      <c r="W93" s="68" t="n">
        <f aca="false">+V93*100/R93</f>
        <v>1.7574951589743</v>
      </c>
    </row>
    <row r="94" customFormat="false" ht="11.25" hidden="false" customHeight="false" outlineLevel="0" collapsed="false">
      <c r="A94" s="64" t="s">
        <v>101</v>
      </c>
      <c r="B94" s="38" t="s">
        <v>102</v>
      </c>
      <c r="C94" s="38" t="s">
        <v>77</v>
      </c>
      <c r="D94" s="65" t="n">
        <f aca="false">+$C$8</f>
        <v>15560.3691633915</v>
      </c>
      <c r="E94" s="38" t="s">
        <v>188</v>
      </c>
      <c r="F94" s="156" t="n">
        <f aca="false">+D94*$F$65+D94</f>
        <v>16493.991313195</v>
      </c>
      <c r="G94" s="38" t="s">
        <v>23</v>
      </c>
      <c r="H94" s="65" t="n">
        <f aca="false">+$C$37</f>
        <v>16166.214</v>
      </c>
      <c r="I94" s="65" t="n">
        <f aca="false">+H94-D94</f>
        <v>605.844836608532</v>
      </c>
      <c r="J94" s="146" t="n">
        <f aca="false">+H94/D94-100%</f>
        <v>0.0389351197421388</v>
      </c>
      <c r="K94" s="65" t="n">
        <f aca="false">+F94-H94</f>
        <v>327.777313194956</v>
      </c>
      <c r="L94" s="65" t="n">
        <f aca="false">+I94+K94</f>
        <v>933.622149803488</v>
      </c>
      <c r="M94" s="65" t="n">
        <f aca="false">+L94/12</f>
        <v>77.8018458169574</v>
      </c>
      <c r="N94" s="146" t="n">
        <f aca="false">(+H94+K94)/D94-100%</f>
        <v>0.0600000000000001</v>
      </c>
      <c r="O94" s="173" t="s">
        <v>236</v>
      </c>
      <c r="P94" s="156" t="n">
        <f aca="false">+'[2]IPOTESI 5%'!L33</f>
        <v>45</v>
      </c>
      <c r="Q94" s="156" t="n">
        <f aca="false">20*26</f>
        <v>520</v>
      </c>
      <c r="R94" s="33" t="n">
        <f aca="false">+D94*P94</f>
        <v>700216.612352616</v>
      </c>
      <c r="S94" s="68" t="n">
        <f aca="false">(+D94+L94)*P94</f>
        <v>742229.609093773</v>
      </c>
      <c r="T94" s="68" t="n">
        <f aca="false">+S94-R94</f>
        <v>42012.9967411569</v>
      </c>
      <c r="U94" s="68" t="n">
        <f aca="false">+T94*100/R94</f>
        <v>5.99999999999999</v>
      </c>
      <c r="V94" s="33" t="n">
        <f aca="false">(+Q94/2)*P94</f>
        <v>11700</v>
      </c>
      <c r="W94" s="68" t="n">
        <f aca="false">+V94*100/R94</f>
        <v>1.67091151417986</v>
      </c>
    </row>
    <row r="95" customFormat="false" ht="11.25" hidden="false" customHeight="false" outlineLevel="0" collapsed="false">
      <c r="A95" s="64" t="s">
        <v>101</v>
      </c>
      <c r="B95" s="38" t="s">
        <v>103</v>
      </c>
      <c r="C95" s="38" t="s">
        <v>77</v>
      </c>
      <c r="D95" s="65" t="n">
        <f aca="false">+$C$8</f>
        <v>15560.3691633915</v>
      </c>
      <c r="E95" s="38" t="s">
        <v>188</v>
      </c>
      <c r="F95" s="156" t="n">
        <f aca="false">+D95*$F$65+D95</f>
        <v>16493.991313195</v>
      </c>
      <c r="G95" s="38" t="s">
        <v>23</v>
      </c>
      <c r="H95" s="65" t="n">
        <f aca="false">+$C$37</f>
        <v>16166.214</v>
      </c>
      <c r="I95" s="65" t="n">
        <f aca="false">+H95-D95</f>
        <v>605.844836608532</v>
      </c>
      <c r="J95" s="146" t="n">
        <f aca="false">+H95/D95-100%</f>
        <v>0.0389351197421388</v>
      </c>
      <c r="K95" s="65" t="n">
        <f aca="false">+F95-H95</f>
        <v>327.777313194956</v>
      </c>
      <c r="L95" s="65" t="n">
        <f aca="false">+I95+K95</f>
        <v>933.622149803488</v>
      </c>
      <c r="M95" s="65" t="n">
        <f aca="false">+L95/12</f>
        <v>77.8018458169574</v>
      </c>
      <c r="N95" s="146" t="n">
        <f aca="false">(+H95+K95)/D95-100%</f>
        <v>0.0600000000000001</v>
      </c>
      <c r="O95" s="173" t="s">
        <v>236</v>
      </c>
      <c r="P95" s="156" t="n">
        <f aca="false">+'[2]IPOTESI 5%'!L34</f>
        <v>492</v>
      </c>
      <c r="Q95" s="156" t="n">
        <f aca="false">20*26</f>
        <v>520</v>
      </c>
      <c r="R95" s="33" t="n">
        <f aca="false">+D95*P95</f>
        <v>7655701.6283886</v>
      </c>
      <c r="S95" s="68" t="n">
        <f aca="false">(+D95+L95)*P95</f>
        <v>8115043.72609192</v>
      </c>
      <c r="T95" s="68" t="n">
        <f aca="false">+S95-R95</f>
        <v>459342.097703316</v>
      </c>
      <c r="U95" s="68" t="n">
        <f aca="false">+T95*100/R95</f>
        <v>6</v>
      </c>
      <c r="V95" s="33" t="n">
        <f aca="false">(+Q95/2)*P95</f>
        <v>127920</v>
      </c>
      <c r="W95" s="68" t="n">
        <f aca="false">+V95*100/R95</f>
        <v>1.67091151417986</v>
      </c>
    </row>
    <row r="96" customFormat="false" ht="11.25" hidden="false" customHeight="false" outlineLevel="0" collapsed="false">
      <c r="A96" s="64" t="s">
        <v>101</v>
      </c>
      <c r="B96" s="38" t="s">
        <v>104</v>
      </c>
      <c r="C96" s="38" t="s">
        <v>79</v>
      </c>
      <c r="D96" s="65" t="n">
        <f aca="false">+$C$8</f>
        <v>15560.3691633915</v>
      </c>
      <c r="E96" s="38" t="s">
        <v>188</v>
      </c>
      <c r="F96" s="156" t="n">
        <f aca="false">+D96*$F$65+D96</f>
        <v>16493.991313195</v>
      </c>
      <c r="G96" s="38" t="s">
        <v>23</v>
      </c>
      <c r="H96" s="65" t="n">
        <f aca="false">+$C$37</f>
        <v>16166.214</v>
      </c>
      <c r="I96" s="65" t="n">
        <f aca="false">+H96-D96</f>
        <v>605.844836608532</v>
      </c>
      <c r="J96" s="146" t="n">
        <f aca="false">+H96/D96-100%</f>
        <v>0.0389351197421388</v>
      </c>
      <c r="K96" s="65" t="n">
        <f aca="false">+F96-H96</f>
        <v>327.777313194956</v>
      </c>
      <c r="L96" s="65" t="n">
        <f aca="false">+I96+K96</f>
        <v>933.622149803488</v>
      </c>
      <c r="M96" s="65" t="n">
        <f aca="false">+L96/12</f>
        <v>77.8018458169574</v>
      </c>
      <c r="N96" s="146" t="n">
        <f aca="false">(+H96+K96)/D96-100%</f>
        <v>0.0600000000000001</v>
      </c>
      <c r="O96" s="173" t="s">
        <v>236</v>
      </c>
      <c r="P96" s="156" t="n">
        <f aca="false">+'[2]IPOTESI 5%'!L35</f>
        <v>92</v>
      </c>
      <c r="Q96" s="156" t="n">
        <f aca="false">20*26</f>
        <v>520</v>
      </c>
      <c r="R96" s="33" t="n">
        <f aca="false">+D96*P96</f>
        <v>1431553.96303202</v>
      </c>
      <c r="S96" s="68" t="n">
        <f aca="false">(+D96+L96)*P96</f>
        <v>1517447.20081394</v>
      </c>
      <c r="T96" s="68" t="n">
        <f aca="false">+S96-R96</f>
        <v>85893.2377819209</v>
      </c>
      <c r="U96" s="68" t="n">
        <f aca="false">+T96*100/R96</f>
        <v>6</v>
      </c>
      <c r="V96" s="33" t="n">
        <f aca="false">(+Q96/2)*P96</f>
        <v>23920</v>
      </c>
      <c r="W96" s="68" t="n">
        <f aca="false">+V96*100/R96</f>
        <v>1.67091151417986</v>
      </c>
    </row>
    <row r="97" customFormat="false" ht="11.25" hidden="false" customHeight="false" outlineLevel="0" collapsed="false">
      <c r="A97" s="64" t="s">
        <v>101</v>
      </c>
      <c r="B97" s="38" t="s">
        <v>105</v>
      </c>
      <c r="C97" s="38" t="s">
        <v>77</v>
      </c>
      <c r="D97" s="65" t="n">
        <f aca="false">+$C$8</f>
        <v>15560.3691633915</v>
      </c>
      <c r="E97" s="38" t="s">
        <v>188</v>
      </c>
      <c r="F97" s="156" t="n">
        <f aca="false">+D97*$F$65+D97</f>
        <v>16493.991313195</v>
      </c>
      <c r="G97" s="38" t="s">
        <v>23</v>
      </c>
      <c r="H97" s="65" t="n">
        <f aca="false">+$C$37</f>
        <v>16166.214</v>
      </c>
      <c r="I97" s="65" t="n">
        <f aca="false">+H97-D97</f>
        <v>605.844836608532</v>
      </c>
      <c r="J97" s="146" t="n">
        <f aca="false">+H97/D97-100%</f>
        <v>0.0389351197421388</v>
      </c>
      <c r="K97" s="65" t="n">
        <f aca="false">+F97-H97</f>
        <v>327.777313194956</v>
      </c>
      <c r="L97" s="65" t="n">
        <f aca="false">+I97+K97</f>
        <v>933.622149803488</v>
      </c>
      <c r="M97" s="65" t="n">
        <f aca="false">+L97/12</f>
        <v>77.8018458169574</v>
      </c>
      <c r="N97" s="146" t="n">
        <f aca="false">(+H97+K97)/D97-100%</f>
        <v>0.0600000000000001</v>
      </c>
      <c r="O97" s="173" t="s">
        <v>236</v>
      </c>
      <c r="P97" s="156" t="n">
        <f aca="false">+'[2]IPOTESI 5%'!L36</f>
        <v>14</v>
      </c>
      <c r="Q97" s="156" t="n">
        <f aca="false">20*26</f>
        <v>520</v>
      </c>
      <c r="R97" s="33" t="n">
        <f aca="false">+D97*P97</f>
        <v>217845.168287481</v>
      </c>
      <c r="S97" s="68" t="n">
        <f aca="false">(+D97+L97)*P97</f>
        <v>230915.878384729</v>
      </c>
      <c r="T97" s="68" t="n">
        <f aca="false">+S97-R97</f>
        <v>13070.7100972488</v>
      </c>
      <c r="U97" s="68" t="n">
        <f aca="false">+T97*100/R97</f>
        <v>6</v>
      </c>
      <c r="V97" s="33" t="n">
        <f aca="false">(+Q97/2)*P97</f>
        <v>3640</v>
      </c>
      <c r="W97" s="68" t="n">
        <f aca="false">+V97*100/R97</f>
        <v>1.67091151417986</v>
      </c>
    </row>
    <row r="98" customFormat="false" ht="11.25" hidden="false" customHeight="false" outlineLevel="0" collapsed="false">
      <c r="A98" s="64" t="s">
        <v>13</v>
      </c>
      <c r="B98" s="38" t="s">
        <v>106</v>
      </c>
      <c r="C98" s="38" t="s">
        <v>77</v>
      </c>
      <c r="D98" s="65" t="n">
        <f aca="false">+$C$9</f>
        <v>15913.8839108182</v>
      </c>
      <c r="E98" s="38" t="s">
        <v>188</v>
      </c>
      <c r="F98" s="156" t="n">
        <f aca="false">+D98*$F$65+D98</f>
        <v>16868.7169454673</v>
      </c>
      <c r="G98" s="38" t="s">
        <v>121</v>
      </c>
      <c r="H98" s="65" t="n">
        <v>17198.1</v>
      </c>
      <c r="I98" s="65" t="n">
        <f aca="false">+H98-D98</f>
        <v>1284.21608918178</v>
      </c>
      <c r="J98" s="146" t="n">
        <f aca="false">+H98/D98-100%</f>
        <v>0.0806978419836764</v>
      </c>
      <c r="K98" s="65" t="n">
        <v>0</v>
      </c>
      <c r="L98" s="65" t="n">
        <f aca="false">+I98+K98</f>
        <v>1284.21608918178</v>
      </c>
      <c r="M98" s="65" t="n">
        <f aca="false">+L98/12</f>
        <v>107.018007431815</v>
      </c>
      <c r="N98" s="146" t="n">
        <f aca="false">(+H98+K98)/D98-100%</f>
        <v>0.0806978419836764</v>
      </c>
      <c r="O98" s="173" t="s">
        <v>237</v>
      </c>
      <c r="P98" s="156" t="n">
        <f aca="false">+'[2]IPOTESI 5%'!L37</f>
        <v>36</v>
      </c>
      <c r="Q98" s="156" t="n">
        <f aca="false">20*26</f>
        <v>520</v>
      </c>
      <c r="R98" s="33" t="n">
        <f aca="false">+D98*P98</f>
        <v>572899.820789456</v>
      </c>
      <c r="S98" s="68" t="n">
        <f aca="false">(+D98+L98)*P98</f>
        <v>619131.6</v>
      </c>
      <c r="T98" s="68" t="n">
        <f aca="false">+S98-R98</f>
        <v>46231.779210544</v>
      </c>
      <c r="U98" s="68" t="n">
        <f aca="false">+T98*100/R98</f>
        <v>8.06978419836763</v>
      </c>
      <c r="V98" s="33" t="n">
        <f aca="false">(+Q98/2)*P98</f>
        <v>9360</v>
      </c>
      <c r="W98" s="68" t="n">
        <f aca="false">+V98*100/R98</f>
        <v>1.63379349414038</v>
      </c>
    </row>
    <row r="99" customFormat="false" ht="11.25" hidden="false" customHeight="false" outlineLevel="0" collapsed="false">
      <c r="A99" s="64" t="s">
        <v>13</v>
      </c>
      <c r="B99" s="38" t="s">
        <v>107</v>
      </c>
      <c r="C99" s="38" t="s">
        <v>77</v>
      </c>
      <c r="D99" s="65" t="n">
        <f aca="false">+$C$9</f>
        <v>15913.8839108182</v>
      </c>
      <c r="E99" s="38" t="s">
        <v>188</v>
      </c>
      <c r="F99" s="156" t="n">
        <f aca="false">+D99*$F$65+D99</f>
        <v>16868.7169454673</v>
      </c>
      <c r="G99" s="38" t="s">
        <v>121</v>
      </c>
      <c r="H99" s="65" t="n">
        <v>17198.1</v>
      </c>
      <c r="I99" s="65" t="n">
        <f aca="false">+H99-D99</f>
        <v>1284.21608918178</v>
      </c>
      <c r="J99" s="146" t="n">
        <f aca="false">+H99/D99-100%</f>
        <v>0.0806978419836764</v>
      </c>
      <c r="K99" s="65" t="n">
        <v>0</v>
      </c>
      <c r="L99" s="65" t="n">
        <f aca="false">+I99+K99</f>
        <v>1284.21608918178</v>
      </c>
      <c r="M99" s="65" t="n">
        <f aca="false">+L99/12</f>
        <v>107.018007431815</v>
      </c>
      <c r="N99" s="146" t="n">
        <f aca="false">(+H99+K99)/D99-100%</f>
        <v>0.0806978419836764</v>
      </c>
      <c r="O99" s="173" t="s">
        <v>237</v>
      </c>
      <c r="P99" s="156" t="n">
        <f aca="false">+'[2]IPOTESI 5%'!L38</f>
        <v>400</v>
      </c>
      <c r="Q99" s="156" t="n">
        <f aca="false">20*26</f>
        <v>520</v>
      </c>
      <c r="R99" s="33" t="n">
        <f aca="false">+D99*P99</f>
        <v>6365553.56432729</v>
      </c>
      <c r="S99" s="68" t="n">
        <f aca="false">(+D99+L99)*P99</f>
        <v>6879240</v>
      </c>
      <c r="T99" s="68" t="n">
        <f aca="false">+S99-R99</f>
        <v>513686.435672711</v>
      </c>
      <c r="U99" s="68" t="n">
        <f aca="false">+T99*100/R99</f>
        <v>8.06978419836763</v>
      </c>
      <c r="V99" s="33" t="n">
        <f aca="false">(+Q99/2)*P99</f>
        <v>104000</v>
      </c>
      <c r="W99" s="68" t="n">
        <f aca="false">+V99*100/R99</f>
        <v>1.63379349414038</v>
      </c>
    </row>
    <row r="100" customFormat="false" ht="11.25" hidden="false" customHeight="false" outlineLevel="0" collapsed="false">
      <c r="A100" s="64" t="s">
        <v>13</v>
      </c>
      <c r="B100" s="38" t="s">
        <v>108</v>
      </c>
      <c r="C100" s="38" t="s">
        <v>77</v>
      </c>
      <c r="D100" s="65" t="n">
        <f aca="false">+$C$9</f>
        <v>15913.8839108182</v>
      </c>
      <c r="E100" s="38" t="s">
        <v>188</v>
      </c>
      <c r="F100" s="156" t="n">
        <f aca="false">+D100*$F$65+D100</f>
        <v>16868.7169454673</v>
      </c>
      <c r="G100" s="38" t="s">
        <v>121</v>
      </c>
      <c r="H100" s="65" t="n">
        <v>17198.1</v>
      </c>
      <c r="I100" s="65" t="n">
        <f aca="false">+H100-D100</f>
        <v>1284.21608918178</v>
      </c>
      <c r="J100" s="146" t="n">
        <f aca="false">+H100/D100-100%</f>
        <v>0.0806978419836764</v>
      </c>
      <c r="K100" s="65" t="n">
        <v>0</v>
      </c>
      <c r="L100" s="65" t="n">
        <f aca="false">+I100+K100</f>
        <v>1284.21608918178</v>
      </c>
      <c r="M100" s="65" t="n">
        <f aca="false">+L100/12</f>
        <v>107.018007431815</v>
      </c>
      <c r="N100" s="146" t="n">
        <f aca="false">(+H100+K100)/D100-100%</f>
        <v>0.0806978419836764</v>
      </c>
      <c r="O100" s="173" t="s">
        <v>237</v>
      </c>
      <c r="P100" s="156" t="n">
        <f aca="false">+'[2]IPOTESI 5%'!L39</f>
        <v>86</v>
      </c>
      <c r="Q100" s="156" t="n">
        <f aca="false">20*26</f>
        <v>520</v>
      </c>
      <c r="R100" s="33" t="n">
        <f aca="false">+D100*P100</f>
        <v>1368594.01633037</v>
      </c>
      <c r="S100" s="68" t="n">
        <f aca="false">(+D100+L100)*P100</f>
        <v>1479036.6</v>
      </c>
      <c r="T100" s="68" t="n">
        <f aca="false">+S100-R100</f>
        <v>110442.583669633</v>
      </c>
      <c r="U100" s="68" t="n">
        <f aca="false">+T100*100/R100</f>
        <v>8.06978419836762</v>
      </c>
      <c r="V100" s="33" t="n">
        <f aca="false">(+Q100/2)*P100</f>
        <v>22360</v>
      </c>
      <c r="W100" s="68" t="n">
        <f aca="false">+V100*100/R100</f>
        <v>1.63379349414038</v>
      </c>
    </row>
    <row r="101" customFormat="false" ht="11.25" hidden="false" customHeight="false" outlineLevel="0" collapsed="false">
      <c r="A101" s="64" t="s">
        <v>13</v>
      </c>
      <c r="B101" s="38" t="s">
        <v>109</v>
      </c>
      <c r="C101" s="38" t="s">
        <v>77</v>
      </c>
      <c r="D101" s="65" t="n">
        <f aca="false">+$C$9</f>
        <v>15913.8839108182</v>
      </c>
      <c r="E101" s="38" t="s">
        <v>188</v>
      </c>
      <c r="F101" s="156" t="n">
        <f aca="false">+D101*$F$65+D101</f>
        <v>16868.7169454673</v>
      </c>
      <c r="G101" s="38" t="s">
        <v>121</v>
      </c>
      <c r="H101" s="65" t="n">
        <v>17198.1</v>
      </c>
      <c r="I101" s="65" t="n">
        <f aca="false">+H101-D101</f>
        <v>1284.21608918178</v>
      </c>
      <c r="J101" s="146" t="n">
        <f aca="false">+H101/D101-100%</f>
        <v>0.0806978419836764</v>
      </c>
      <c r="K101" s="65" t="n">
        <v>0</v>
      </c>
      <c r="L101" s="65" t="n">
        <f aca="false">+I101+K101</f>
        <v>1284.21608918178</v>
      </c>
      <c r="M101" s="65" t="n">
        <f aca="false">+L101/12</f>
        <v>107.018007431815</v>
      </c>
      <c r="N101" s="146" t="n">
        <f aca="false">(+H101+K101)/D101-100%</f>
        <v>0.0806978419836764</v>
      </c>
      <c r="O101" s="173" t="s">
        <v>237</v>
      </c>
      <c r="P101" s="156" t="n">
        <f aca="false">+'[2]IPOTESI 5%'!L40</f>
        <v>41</v>
      </c>
      <c r="Q101" s="156" t="n">
        <f aca="false">20*26</f>
        <v>520</v>
      </c>
      <c r="R101" s="33" t="n">
        <f aca="false">+D101*P101</f>
        <v>652469.240343547</v>
      </c>
      <c r="S101" s="68" t="n">
        <f aca="false">(+D101+L101)*P101</f>
        <v>705122.1</v>
      </c>
      <c r="T101" s="68" t="n">
        <f aca="false">+S101-R101</f>
        <v>52652.8596564529</v>
      </c>
      <c r="U101" s="68" t="n">
        <f aca="false">+T101*100/R101</f>
        <v>8.06978419836763</v>
      </c>
      <c r="V101" s="33" t="n">
        <f aca="false">(+Q101/2)*P101</f>
        <v>10660</v>
      </c>
      <c r="W101" s="68" t="n">
        <f aca="false">+V101*100/R101</f>
        <v>1.63379349414038</v>
      </c>
    </row>
    <row r="102" customFormat="false" ht="11.25" hidden="false" customHeight="false" outlineLevel="0" collapsed="false">
      <c r="A102" s="64" t="s">
        <v>13</v>
      </c>
      <c r="B102" s="38" t="s">
        <v>110</v>
      </c>
      <c r="C102" s="38" t="s">
        <v>77</v>
      </c>
      <c r="D102" s="65" t="n">
        <f aca="false">+$C$9</f>
        <v>15913.8839108182</v>
      </c>
      <c r="E102" s="38" t="s">
        <v>188</v>
      </c>
      <c r="F102" s="156" t="n">
        <f aca="false">+D102*$F$65+D102</f>
        <v>16868.7169454673</v>
      </c>
      <c r="G102" s="38" t="s">
        <v>121</v>
      </c>
      <c r="H102" s="65" t="n">
        <v>17198.1</v>
      </c>
      <c r="I102" s="65" t="n">
        <f aca="false">+H102-D102</f>
        <v>1284.21608918178</v>
      </c>
      <c r="J102" s="146" t="n">
        <f aca="false">+H102/D102-100%</f>
        <v>0.0806978419836764</v>
      </c>
      <c r="K102" s="65" t="n">
        <v>0</v>
      </c>
      <c r="L102" s="65" t="n">
        <f aca="false">+I102+K102</f>
        <v>1284.21608918178</v>
      </c>
      <c r="M102" s="65" t="n">
        <f aca="false">+L102/12</f>
        <v>107.018007431815</v>
      </c>
      <c r="N102" s="146" t="n">
        <f aca="false">(+H102+K102)/D102-100%</f>
        <v>0.0806978419836764</v>
      </c>
      <c r="O102" s="173" t="s">
        <v>237</v>
      </c>
      <c r="P102" s="156" t="n">
        <f aca="false">+'[2]IPOTESI 5%'!L41</f>
        <v>30</v>
      </c>
      <c r="Q102" s="156" t="n">
        <f aca="false">20*26</f>
        <v>520</v>
      </c>
      <c r="R102" s="33" t="n">
        <f aca="false">+D102*P102</f>
        <v>477416.517324547</v>
      </c>
      <c r="S102" s="68" t="n">
        <f aca="false">(+D102+L102)*P102</f>
        <v>515943</v>
      </c>
      <c r="T102" s="68" t="n">
        <f aca="false">+S102-R102</f>
        <v>38526.4826754533</v>
      </c>
      <c r="U102" s="68" t="n">
        <f aca="false">+T102*100/R102</f>
        <v>8.06978419836763</v>
      </c>
      <c r="V102" s="33" t="n">
        <f aca="false">(+Q102/2)*P102</f>
        <v>7800</v>
      </c>
      <c r="W102" s="68" t="n">
        <f aca="false">+V102*100/R102</f>
        <v>1.63379349414038</v>
      </c>
    </row>
    <row r="103" customFormat="false" ht="11.25" hidden="false" customHeight="false" outlineLevel="0" collapsed="false">
      <c r="A103" s="64" t="s">
        <v>13</v>
      </c>
      <c r="B103" s="38" t="s">
        <v>111</v>
      </c>
      <c r="C103" s="38" t="s">
        <v>77</v>
      </c>
      <c r="D103" s="65" t="n">
        <f aca="false">+$C$9</f>
        <v>15913.8839108182</v>
      </c>
      <c r="E103" s="38" t="s">
        <v>188</v>
      </c>
      <c r="F103" s="156" t="n">
        <f aca="false">+D103*$F$65+D103</f>
        <v>16868.7169454673</v>
      </c>
      <c r="G103" s="38" t="s">
        <v>121</v>
      </c>
      <c r="H103" s="65" t="n">
        <v>17198.1</v>
      </c>
      <c r="I103" s="65" t="n">
        <f aca="false">+H103-D103</f>
        <v>1284.21608918178</v>
      </c>
      <c r="J103" s="146" t="n">
        <f aca="false">+H103/D103-100%</f>
        <v>0.0806978419836764</v>
      </c>
      <c r="K103" s="65" t="n">
        <v>0</v>
      </c>
      <c r="L103" s="65" t="n">
        <f aca="false">+I103+K103</f>
        <v>1284.21608918178</v>
      </c>
      <c r="M103" s="65" t="n">
        <f aca="false">+L103/12</f>
        <v>107.018007431815</v>
      </c>
      <c r="N103" s="146" t="n">
        <f aca="false">(+H103+K103)/D103-100%</f>
        <v>0.0806978419836764</v>
      </c>
      <c r="O103" s="173" t="s">
        <v>237</v>
      </c>
      <c r="P103" s="156" t="n">
        <f aca="false">+'[2]IPOTESI 5%'!L42</f>
        <v>36</v>
      </c>
      <c r="Q103" s="156" t="n">
        <f aca="false">20*26</f>
        <v>520</v>
      </c>
      <c r="R103" s="33" t="n">
        <f aca="false">+D103*P103</f>
        <v>572899.820789456</v>
      </c>
      <c r="S103" s="68" t="n">
        <f aca="false">(+D103+L103)*P103</f>
        <v>619131.6</v>
      </c>
      <c r="T103" s="68" t="n">
        <f aca="false">+S103-R103</f>
        <v>46231.779210544</v>
      </c>
      <c r="U103" s="68" t="n">
        <f aca="false">+T103*100/R103</f>
        <v>8.06978419836763</v>
      </c>
      <c r="V103" s="33" t="n">
        <f aca="false">(+Q103/2)*P103</f>
        <v>9360</v>
      </c>
      <c r="W103" s="68" t="n">
        <f aca="false">+V103*100/R103</f>
        <v>1.63379349414038</v>
      </c>
    </row>
    <row r="104" customFormat="false" ht="11.25" hidden="false" customHeight="false" outlineLevel="0" collapsed="false">
      <c r="A104" s="64" t="s">
        <v>13</v>
      </c>
      <c r="B104" s="38" t="s">
        <v>112</v>
      </c>
      <c r="C104" s="38" t="s">
        <v>77</v>
      </c>
      <c r="D104" s="65" t="n">
        <f aca="false">+$C$9</f>
        <v>15913.8839108182</v>
      </c>
      <c r="E104" s="38" t="s">
        <v>188</v>
      </c>
      <c r="F104" s="156" t="n">
        <f aca="false">+D104*$F$65+D104</f>
        <v>16868.7169454673</v>
      </c>
      <c r="G104" s="38" t="s">
        <v>121</v>
      </c>
      <c r="H104" s="65" t="n">
        <v>17198.1</v>
      </c>
      <c r="I104" s="65" t="n">
        <f aca="false">+H104-D104</f>
        <v>1284.21608918178</v>
      </c>
      <c r="J104" s="146" t="n">
        <f aca="false">+H104/D104-100%</f>
        <v>0.0806978419836764</v>
      </c>
      <c r="K104" s="65" t="n">
        <v>0</v>
      </c>
      <c r="L104" s="65" t="n">
        <f aca="false">+I104+K104</f>
        <v>1284.21608918178</v>
      </c>
      <c r="M104" s="65" t="n">
        <f aca="false">+L104/12</f>
        <v>107.018007431815</v>
      </c>
      <c r="N104" s="146" t="n">
        <f aca="false">(+H104+K104)/D104-100%</f>
        <v>0.0806978419836764</v>
      </c>
      <c r="O104" s="173" t="s">
        <v>237</v>
      </c>
      <c r="P104" s="156" t="n">
        <f aca="false">+'[2]IPOTESI 5%'!L43</f>
        <v>24</v>
      </c>
      <c r="Q104" s="156" t="n">
        <f aca="false">20*26</f>
        <v>520</v>
      </c>
      <c r="R104" s="33" t="n">
        <f aca="false">+D104*P104</f>
        <v>381933.213859637</v>
      </c>
      <c r="S104" s="68" t="n">
        <f aca="false">(+D104+L104)*P104</f>
        <v>412754.4</v>
      </c>
      <c r="T104" s="68" t="n">
        <f aca="false">+S104-R104</f>
        <v>30821.1861403626</v>
      </c>
      <c r="U104" s="68" t="n">
        <f aca="false">+T104*100/R104</f>
        <v>8.06978419836763</v>
      </c>
      <c r="V104" s="33" t="n">
        <f aca="false">(+Q104/2)*P104</f>
        <v>6240</v>
      </c>
      <c r="W104" s="68" t="n">
        <f aca="false">+V104*100/R104</f>
        <v>1.63379349414038</v>
      </c>
    </row>
    <row r="105" customFormat="false" ht="11.25" hidden="false" customHeight="false" outlineLevel="0" collapsed="false">
      <c r="A105" s="64" t="s">
        <v>19</v>
      </c>
      <c r="B105" s="38" t="s">
        <v>210</v>
      </c>
      <c r="C105" s="38" t="s">
        <v>79</v>
      </c>
      <c r="D105" s="65" t="n">
        <f aca="false">+$C$10</f>
        <v>16939.4583400042</v>
      </c>
      <c r="E105" s="38" t="s">
        <v>189</v>
      </c>
      <c r="F105" s="156" t="n">
        <f aca="false">+D105*$F$65+D105</f>
        <v>17955.8258404045</v>
      </c>
      <c r="G105" s="38" t="s">
        <v>170</v>
      </c>
      <c r="H105" s="65" t="n">
        <f aca="false">+C38</f>
        <v>17198.1</v>
      </c>
      <c r="I105" s="65" t="n">
        <f aca="false">+H105-D105</f>
        <v>258.641659995767</v>
      </c>
      <c r="J105" s="146" t="n">
        <f aca="false">+H105/D105-100%</f>
        <v>0.0152685909315624</v>
      </c>
      <c r="K105" s="65" t="n">
        <f aca="false">+F105-H105</f>
        <v>757.725840404488</v>
      </c>
      <c r="L105" s="65" t="n">
        <f aca="false">+I105+K105</f>
        <v>1016.36750040025</v>
      </c>
      <c r="M105" s="65" t="n">
        <f aca="false">+L105/12</f>
        <v>84.6972917000212</v>
      </c>
      <c r="N105" s="146" t="n">
        <f aca="false">(+H105+K105)/D105-100%</f>
        <v>0.0600000000000001</v>
      </c>
      <c r="O105" s="173" t="s">
        <v>236</v>
      </c>
      <c r="P105" s="156" t="n">
        <f aca="false">+'[2]IPOTESI 5%'!L44</f>
        <v>33</v>
      </c>
      <c r="Q105" s="156" t="n">
        <f aca="false">20*26</f>
        <v>520</v>
      </c>
      <c r="R105" s="33" t="n">
        <f aca="false">+D105*P105</f>
        <v>559002.12522014</v>
      </c>
      <c r="S105" s="68" t="n">
        <f aca="false">(+D105+L105)*P105</f>
        <v>592542.252733348</v>
      </c>
      <c r="T105" s="68" t="n">
        <f aca="false">+S105-R105</f>
        <v>33540.1275132084</v>
      </c>
      <c r="U105" s="68" t="n">
        <f aca="false">+T105*100/R105</f>
        <v>6.00000000000001</v>
      </c>
      <c r="V105" s="33" t="n">
        <f aca="false">(+Q105/2)*P105</f>
        <v>8580</v>
      </c>
      <c r="W105" s="68" t="n">
        <f aca="false">+V105*100/R105</f>
        <v>1.53487788559321</v>
      </c>
    </row>
    <row r="106" customFormat="false" ht="22.5" hidden="false" customHeight="false" outlineLevel="0" collapsed="false">
      <c r="A106" s="64" t="s">
        <v>19</v>
      </c>
      <c r="B106" s="69" t="s">
        <v>114</v>
      </c>
      <c r="C106" s="38" t="s">
        <v>77</v>
      </c>
      <c r="D106" s="65" t="n">
        <f aca="false">+$C$10</f>
        <v>16939.4583400042</v>
      </c>
      <c r="E106" s="38" t="s">
        <v>189</v>
      </c>
      <c r="F106" s="156" t="n">
        <f aca="false">+D106*$F$65+D106</f>
        <v>17955.8258404045</v>
      </c>
      <c r="G106" s="38" t="s">
        <v>170</v>
      </c>
      <c r="H106" s="65" t="n">
        <f aca="false">+C38</f>
        <v>17198.1</v>
      </c>
      <c r="I106" s="65" t="n">
        <f aca="false">+H106-D106</f>
        <v>258.641659995767</v>
      </c>
      <c r="J106" s="146" t="n">
        <f aca="false">+H106/D106-100%</f>
        <v>0.0152685909315624</v>
      </c>
      <c r="K106" s="65" t="n">
        <f aca="false">+F106-H106</f>
        <v>757.725840404488</v>
      </c>
      <c r="L106" s="65" t="n">
        <f aca="false">+I106+K106</f>
        <v>1016.36750040025</v>
      </c>
      <c r="M106" s="65" t="n">
        <f aca="false">+L106/12</f>
        <v>84.6972917000212</v>
      </c>
      <c r="N106" s="146" t="n">
        <f aca="false">(+H106+K106)/D106-100%</f>
        <v>0.0600000000000001</v>
      </c>
      <c r="O106" s="173" t="s">
        <v>236</v>
      </c>
      <c r="P106" s="156" t="n">
        <f aca="false">+'[2]IPOTESI 5%'!L45</f>
        <v>82</v>
      </c>
      <c r="Q106" s="156" t="n">
        <f aca="false">20*26</f>
        <v>520</v>
      </c>
      <c r="R106" s="33" t="n">
        <f aca="false">+D106*P106</f>
        <v>1389035.58388035</v>
      </c>
      <c r="S106" s="68" t="n">
        <f aca="false">(+D106+L106)*P106</f>
        <v>1472377.71891317</v>
      </c>
      <c r="T106" s="68" t="n">
        <f aca="false">+S106-R106</f>
        <v>83342.1350328208</v>
      </c>
      <c r="U106" s="68" t="n">
        <f aca="false">+T106*100/R106</f>
        <v>5.99999999999999</v>
      </c>
      <c r="V106" s="33" t="n">
        <f aca="false">(+Q106/2)*P106</f>
        <v>21320</v>
      </c>
      <c r="W106" s="68" t="n">
        <f aca="false">+V106*100/R106</f>
        <v>1.53487788559321</v>
      </c>
    </row>
    <row r="107" customFormat="false" ht="22.5" hidden="false" customHeight="false" outlineLevel="0" collapsed="false">
      <c r="A107" s="64" t="s">
        <v>21</v>
      </c>
      <c r="B107" s="69" t="s">
        <v>115</v>
      </c>
      <c r="C107" s="38" t="s">
        <v>77</v>
      </c>
      <c r="D107" s="65" t="n">
        <f aca="false">+C11</f>
        <v>17956.9667453403</v>
      </c>
      <c r="E107" s="38" t="s">
        <v>189</v>
      </c>
      <c r="F107" s="156" t="n">
        <f aca="false">+D107*$F$65+D107</f>
        <v>19034.3847500607</v>
      </c>
      <c r="G107" s="38" t="s">
        <v>174</v>
      </c>
      <c r="H107" s="65" t="n">
        <f aca="false">+D38</f>
        <v>18229.986</v>
      </c>
      <c r="I107" s="65" t="n">
        <f aca="false">+H107-D107</f>
        <v>273.019254659735</v>
      </c>
      <c r="J107" s="146" t="n">
        <f aca="false">+H107/D107-100%</f>
        <v>0.0152040853297555</v>
      </c>
      <c r="K107" s="65" t="n">
        <f aca="false">+F107-H107</f>
        <v>804.398750060682</v>
      </c>
      <c r="L107" s="65" t="n">
        <f aca="false">+I107+K107</f>
        <v>1077.41800472042</v>
      </c>
      <c r="M107" s="65" t="n">
        <f aca="false">+L107/12</f>
        <v>89.7848337267014</v>
      </c>
      <c r="N107" s="146" t="n">
        <f aca="false">(+H107+K107)/D107-100%</f>
        <v>0.0600000000000001</v>
      </c>
      <c r="O107" s="173" t="s">
        <v>236</v>
      </c>
      <c r="P107" s="156" t="n">
        <f aca="false">+'[2]IPOTESI 5%'!L46</f>
        <v>30</v>
      </c>
      <c r="Q107" s="156" t="n">
        <f aca="false">20*26</f>
        <v>520</v>
      </c>
      <c r="R107" s="33" t="n">
        <f aca="false">+D107*P107</f>
        <v>538709.002360208</v>
      </c>
      <c r="S107" s="68" t="n">
        <f aca="false">(+D107+L107)*P107</f>
        <v>571031.542501821</v>
      </c>
      <c r="T107" s="68" t="n">
        <f aca="false">+S107-R107</f>
        <v>32322.5401416125</v>
      </c>
      <c r="U107" s="68" t="n">
        <f aca="false">+T107*100/R107</f>
        <v>6.00000000000001</v>
      </c>
      <c r="V107" s="33" t="n">
        <f aca="false">(+Q107/2)*P107</f>
        <v>7800</v>
      </c>
      <c r="W107" s="68" t="n">
        <f aca="false">+V107*100/R107</f>
        <v>1.44790600599329</v>
      </c>
    </row>
    <row r="108" customFormat="false" ht="11.25" hidden="false" customHeight="false" outlineLevel="0" collapsed="false">
      <c r="A108" s="64" t="s">
        <v>23</v>
      </c>
      <c r="B108" s="38" t="s">
        <v>116</v>
      </c>
      <c r="C108" s="38" t="s">
        <v>77</v>
      </c>
      <c r="D108" s="65" t="n">
        <f aca="false">+$C$12</f>
        <v>20028.8353380469</v>
      </c>
      <c r="E108" s="38" t="s">
        <v>190</v>
      </c>
      <c r="F108" s="156" t="n">
        <f aca="false">+D108*$F$65+D108</f>
        <v>21230.5654583297</v>
      </c>
      <c r="G108" s="38" t="s">
        <v>176</v>
      </c>
      <c r="H108" s="65" t="n">
        <f aca="false">+$D$39</f>
        <v>20867.028</v>
      </c>
      <c r="I108" s="65" t="n">
        <f aca="false">+H108-D108</f>
        <v>838.192661953137</v>
      </c>
      <c r="J108" s="146" t="n">
        <f aca="false">+H108/D108-100%</f>
        <v>0.0418492961675561</v>
      </c>
      <c r="K108" s="65" t="n">
        <f aca="false">+F108-H108</f>
        <v>363.537458329676</v>
      </c>
      <c r="L108" s="65" t="n">
        <f aca="false">+I108+K108</f>
        <v>1201.73012028281</v>
      </c>
      <c r="M108" s="65" t="n">
        <f aca="false">+L108/12</f>
        <v>100.144176690234</v>
      </c>
      <c r="N108" s="146" t="n">
        <f aca="false">(+H108+K108)/D108-100%</f>
        <v>0.0600000000000001</v>
      </c>
      <c r="O108" s="173" t="s">
        <v>236</v>
      </c>
      <c r="P108" s="156" t="n">
        <f aca="false">+'[2]IPOTESI 5%'!L47</f>
        <v>9</v>
      </c>
      <c r="Q108" s="156" t="n">
        <f aca="false">20*26</f>
        <v>520</v>
      </c>
      <c r="R108" s="33" t="n">
        <f aca="false">+D108*P108</f>
        <v>180259.518042422</v>
      </c>
      <c r="S108" s="68" t="n">
        <f aca="false">(+D108+L108)*P108</f>
        <v>191075.089124967</v>
      </c>
      <c r="T108" s="68" t="n">
        <f aca="false">+S108-R108</f>
        <v>10815.5710825453</v>
      </c>
      <c r="U108" s="68" t="n">
        <f aca="false">+T108*100/R108</f>
        <v>6.00000000000001</v>
      </c>
      <c r="V108" s="33" t="n">
        <f aca="false">(+Q108/2)*P108</f>
        <v>2340</v>
      </c>
      <c r="W108" s="68" t="n">
        <f aca="false">+V108*100/R108</f>
        <v>1.29812840143582</v>
      </c>
    </row>
    <row r="109" customFormat="false" ht="11.25" hidden="false" customHeight="false" outlineLevel="0" collapsed="false">
      <c r="A109" s="64" t="s">
        <v>23</v>
      </c>
      <c r="B109" s="38" t="s">
        <v>117</v>
      </c>
      <c r="C109" s="38" t="s">
        <v>77</v>
      </c>
      <c r="D109" s="65" t="n">
        <f aca="false">+$C$12</f>
        <v>20028.8353380469</v>
      </c>
      <c r="E109" s="38" t="s">
        <v>190</v>
      </c>
      <c r="F109" s="156" t="n">
        <f aca="false">+D109*$F$65+D109</f>
        <v>21230.5654583297</v>
      </c>
      <c r="G109" s="38" t="s">
        <v>176</v>
      </c>
      <c r="H109" s="65" t="n">
        <f aca="false">+$D$39</f>
        <v>20867.028</v>
      </c>
      <c r="I109" s="65" t="n">
        <f aca="false">+H109-D109</f>
        <v>838.192661953137</v>
      </c>
      <c r="J109" s="146" t="n">
        <f aca="false">+H109/D109-100%</f>
        <v>0.0418492961675561</v>
      </c>
      <c r="K109" s="65" t="n">
        <f aca="false">+F109-H109</f>
        <v>363.537458329676</v>
      </c>
      <c r="L109" s="65" t="n">
        <f aca="false">+I109+K109</f>
        <v>1201.73012028281</v>
      </c>
      <c r="M109" s="65" t="n">
        <f aca="false">+L109/12</f>
        <v>100.144176690234</v>
      </c>
      <c r="N109" s="146" t="n">
        <f aca="false">(+H109+K109)/D109-100%</f>
        <v>0.0600000000000001</v>
      </c>
      <c r="O109" s="173" t="s">
        <v>236</v>
      </c>
      <c r="P109" s="156" t="n">
        <f aca="false">+'[2]IPOTESI 5%'!L48</f>
        <v>16</v>
      </c>
      <c r="Q109" s="156" t="n">
        <f aca="false">20*26</f>
        <v>520</v>
      </c>
      <c r="R109" s="33" t="n">
        <f aca="false">+D109*P109</f>
        <v>320461.36540875</v>
      </c>
      <c r="S109" s="68" t="n">
        <f aca="false">(+D109+L109)*P109</f>
        <v>339689.047333275</v>
      </c>
      <c r="T109" s="68" t="n">
        <f aca="false">+S109-R109</f>
        <v>19227.681924525</v>
      </c>
      <c r="U109" s="68" t="n">
        <f aca="false">+T109*100/R109</f>
        <v>6.00000000000001</v>
      </c>
      <c r="V109" s="33" t="n">
        <f aca="false">(+Q109/2)*P109</f>
        <v>4160</v>
      </c>
      <c r="W109" s="68" t="n">
        <f aca="false">+V109*100/R109</f>
        <v>1.29812840143582</v>
      </c>
    </row>
    <row r="110" customFormat="false" ht="11.25" hidden="false" customHeight="false" outlineLevel="0" collapsed="false">
      <c r="A110" s="64" t="s">
        <v>23</v>
      </c>
      <c r="B110" s="38" t="s">
        <v>118</v>
      </c>
      <c r="C110" s="38" t="s">
        <v>77</v>
      </c>
      <c r="D110" s="65" t="n">
        <f aca="false">+$C$12</f>
        <v>20028.8353380469</v>
      </c>
      <c r="E110" s="38" t="s">
        <v>190</v>
      </c>
      <c r="F110" s="156" t="n">
        <f aca="false">+D110*$F$65+D110</f>
        <v>21230.5654583297</v>
      </c>
      <c r="G110" s="38" t="s">
        <v>176</v>
      </c>
      <c r="H110" s="65" t="n">
        <f aca="false">+$D$39</f>
        <v>20867.028</v>
      </c>
      <c r="I110" s="65" t="n">
        <f aca="false">+H110-D110</f>
        <v>838.192661953137</v>
      </c>
      <c r="J110" s="146" t="n">
        <f aca="false">+H110/D110-100%</f>
        <v>0.0418492961675561</v>
      </c>
      <c r="K110" s="65" t="n">
        <f aca="false">+F110-H110</f>
        <v>363.537458329676</v>
      </c>
      <c r="L110" s="65" t="n">
        <f aca="false">+I110+K110</f>
        <v>1201.73012028281</v>
      </c>
      <c r="M110" s="65" t="n">
        <f aca="false">+L110/12</f>
        <v>100.144176690234</v>
      </c>
      <c r="N110" s="146" t="n">
        <f aca="false">(+H110+K110)/D110-100%</f>
        <v>0.0600000000000001</v>
      </c>
      <c r="O110" s="173" t="s">
        <v>236</v>
      </c>
      <c r="P110" s="156" t="n">
        <f aca="false">+'[2]IPOTESI 5%'!L49</f>
        <v>23</v>
      </c>
      <c r="Q110" s="156" t="n">
        <f aca="false">20*26</f>
        <v>520</v>
      </c>
      <c r="R110" s="33" t="n">
        <f aca="false">+D110*P110</f>
        <v>460663.212775078</v>
      </c>
      <c r="S110" s="68" t="n">
        <f aca="false">(+D110+L110)*P110</f>
        <v>488303.005541583</v>
      </c>
      <c r="T110" s="68" t="n">
        <f aca="false">+S110-R110</f>
        <v>27639.7927665047</v>
      </c>
      <c r="U110" s="68" t="n">
        <f aca="false">+T110*100/R110</f>
        <v>6</v>
      </c>
      <c r="V110" s="33" t="n">
        <f aca="false">(+Q110/2)*P110</f>
        <v>5980</v>
      </c>
      <c r="W110" s="68" t="n">
        <f aca="false">+V110*100/R110</f>
        <v>1.29812840143582</v>
      </c>
    </row>
    <row r="111" customFormat="false" ht="11.25" hidden="false" customHeight="false" outlineLevel="0" collapsed="false">
      <c r="A111" s="64" t="s">
        <v>23</v>
      </c>
      <c r="B111" s="38" t="s">
        <v>119</v>
      </c>
      <c r="C111" s="38" t="s">
        <v>79</v>
      </c>
      <c r="D111" s="65" t="n">
        <f aca="false">+$C$12</f>
        <v>20028.8353380469</v>
      </c>
      <c r="E111" s="38" t="s">
        <v>190</v>
      </c>
      <c r="F111" s="156" t="n">
        <f aca="false">+D111*$F$65+D111</f>
        <v>21230.5654583297</v>
      </c>
      <c r="G111" s="38" t="s">
        <v>176</v>
      </c>
      <c r="H111" s="65" t="n">
        <f aca="false">+$D$39</f>
        <v>20867.028</v>
      </c>
      <c r="I111" s="65" t="n">
        <f aca="false">+H111-D111</f>
        <v>838.192661953137</v>
      </c>
      <c r="J111" s="146" t="n">
        <f aca="false">+H111/D111-100%</f>
        <v>0.0418492961675561</v>
      </c>
      <c r="K111" s="65" t="n">
        <f aca="false">+F111-H111</f>
        <v>363.537458329676</v>
      </c>
      <c r="L111" s="65" t="n">
        <f aca="false">+I111+K111</f>
        <v>1201.73012028281</v>
      </c>
      <c r="M111" s="65" t="n">
        <f aca="false">+L111/12</f>
        <v>100.144176690234</v>
      </c>
      <c r="N111" s="146" t="n">
        <f aca="false">(+H111+K111)/D111-100%</f>
        <v>0.0600000000000001</v>
      </c>
      <c r="O111" s="173" t="s">
        <v>236</v>
      </c>
      <c r="P111" s="156" t="n">
        <f aca="false">+'[2]IPOTESI 5%'!L50</f>
        <v>44</v>
      </c>
      <c r="Q111" s="156" t="n">
        <f aca="false">20*26</f>
        <v>520</v>
      </c>
      <c r="R111" s="33" t="n">
        <f aca="false">+D111*P111</f>
        <v>881268.754874062</v>
      </c>
      <c r="S111" s="68" t="n">
        <f aca="false">(+D111+L111)*P111</f>
        <v>934144.880166506</v>
      </c>
      <c r="T111" s="68" t="n">
        <f aca="false">+S111-R111</f>
        <v>52876.1252924438</v>
      </c>
      <c r="U111" s="68" t="n">
        <f aca="false">+T111*100/R111</f>
        <v>6.00000000000001</v>
      </c>
      <c r="V111" s="33" t="n">
        <f aca="false">(+Q111/2)*P111</f>
        <v>11440</v>
      </c>
      <c r="W111" s="68" t="n">
        <f aca="false">+V111*100/R111</f>
        <v>1.29812840143582</v>
      </c>
    </row>
    <row r="112" customFormat="false" ht="11.25" hidden="false" customHeight="false" outlineLevel="0" collapsed="false">
      <c r="A112" s="64" t="s">
        <v>23</v>
      </c>
      <c r="B112" s="38" t="s">
        <v>120</v>
      </c>
      <c r="C112" s="38" t="s">
        <v>77</v>
      </c>
      <c r="D112" s="65" t="n">
        <f aca="false">+$C$12</f>
        <v>20028.8353380469</v>
      </c>
      <c r="E112" s="38" t="s">
        <v>190</v>
      </c>
      <c r="F112" s="156" t="n">
        <f aca="false">+D112*$F$65+D112</f>
        <v>21230.5654583297</v>
      </c>
      <c r="G112" s="38" t="s">
        <v>176</v>
      </c>
      <c r="H112" s="65" t="n">
        <f aca="false">+$D$39</f>
        <v>20867.028</v>
      </c>
      <c r="I112" s="65" t="n">
        <f aca="false">+H112-D112</f>
        <v>838.192661953137</v>
      </c>
      <c r="J112" s="146" t="n">
        <f aca="false">+H112/D112-100%</f>
        <v>0.0418492961675561</v>
      </c>
      <c r="K112" s="65" t="n">
        <f aca="false">+F112-H112</f>
        <v>363.537458329676</v>
      </c>
      <c r="L112" s="65" t="n">
        <f aca="false">+I112+K112</f>
        <v>1201.73012028281</v>
      </c>
      <c r="M112" s="65" t="n">
        <f aca="false">+L112/12</f>
        <v>100.144176690234</v>
      </c>
      <c r="N112" s="146" t="n">
        <f aca="false">(+H112+K112)/D112-100%</f>
        <v>0.0600000000000001</v>
      </c>
      <c r="O112" s="173" t="s">
        <v>236</v>
      </c>
      <c r="P112" s="156" t="n">
        <f aca="false">+'[2]IPOTESI 5%'!L51</f>
        <v>1</v>
      </c>
      <c r="Q112" s="156" t="n">
        <f aca="false">20*26</f>
        <v>520</v>
      </c>
      <c r="R112" s="33" t="n">
        <f aca="false">+D112*P112</f>
        <v>20028.8353380469</v>
      </c>
      <c r="S112" s="68" t="n">
        <f aca="false">(+D112+L112)*P112</f>
        <v>21230.5654583297</v>
      </c>
      <c r="T112" s="68" t="n">
        <f aca="false">+S112-R112</f>
        <v>1201.73012028281</v>
      </c>
      <c r="U112" s="68" t="n">
        <f aca="false">+T112*100/R112</f>
        <v>6.00000000000001</v>
      </c>
      <c r="V112" s="33" t="n">
        <f aca="false">(+Q112/2)*P112</f>
        <v>260</v>
      </c>
      <c r="W112" s="68" t="n">
        <f aca="false">+V112*100/R112</f>
        <v>1.29812840143582</v>
      </c>
    </row>
    <row r="113" customFormat="false" ht="11.25" hidden="false" customHeight="false" outlineLevel="0" collapsed="false">
      <c r="A113" s="64" t="s">
        <v>121</v>
      </c>
      <c r="B113" s="38" t="s">
        <v>122</v>
      </c>
      <c r="C113" s="38" t="s">
        <v>79</v>
      </c>
      <c r="D113" s="65" t="n">
        <f aca="false">+$C$13</f>
        <v>29154.9918141582</v>
      </c>
      <c r="E113" s="38" t="s">
        <v>190</v>
      </c>
      <c r="F113" s="156" t="n">
        <f aca="false">+D113*$F$65+D113</f>
        <v>30904.2913230076</v>
      </c>
      <c r="G113" s="38" t="s">
        <v>179</v>
      </c>
      <c r="H113" s="65" t="n">
        <v>29154.99</v>
      </c>
      <c r="I113" s="65" t="n">
        <v>0</v>
      </c>
      <c r="J113" s="146" t="n">
        <v>0</v>
      </c>
      <c r="K113" s="65" t="n">
        <f aca="false">+F113-H113</f>
        <v>1749.30132300764</v>
      </c>
      <c r="L113" s="65" t="n">
        <f aca="false">+I113+K113</f>
        <v>1749.30132300764</v>
      </c>
      <c r="M113" s="65" t="n">
        <f aca="false">+L113/12</f>
        <v>145.775110250637</v>
      </c>
      <c r="N113" s="146" t="n">
        <f aca="false">(+H113+K113)/D113-100%</f>
        <v>0.0600000000000001</v>
      </c>
      <c r="O113" s="173" t="s">
        <v>237</v>
      </c>
      <c r="P113" s="156" t="n">
        <f aca="false">+'[2]IPOTESI 5%'!L52</f>
        <v>14</v>
      </c>
      <c r="Q113" s="156" t="n">
        <f aca="false">20*26</f>
        <v>520</v>
      </c>
      <c r="R113" s="33" t="n">
        <f aca="false">+D113*P113</f>
        <v>408169.885398214</v>
      </c>
      <c r="S113" s="68" t="n">
        <f aca="false">(+D113+L113)*P113</f>
        <v>432660.103920321</v>
      </c>
      <c r="T113" s="68" t="n">
        <f aca="false">+S113-R113</f>
        <v>24490.218522107</v>
      </c>
      <c r="U113" s="68" t="n">
        <f aca="false">+T113*100/R113</f>
        <v>6.00000622246154</v>
      </c>
      <c r="V113" s="33" t="n">
        <f aca="false">(+Q113/2)*P113</f>
        <v>3640</v>
      </c>
      <c r="W113" s="68" t="n">
        <f aca="false">+V113*100/R113</f>
        <v>0.891785535929184</v>
      </c>
    </row>
    <row r="114" customFormat="false" ht="11.25" hidden="false" customHeight="false" outlineLevel="0" collapsed="false">
      <c r="A114" s="64" t="s">
        <v>121</v>
      </c>
      <c r="B114" s="38" t="s">
        <v>123</v>
      </c>
      <c r="C114" s="38" t="s">
        <v>77</v>
      </c>
      <c r="D114" s="65" t="n">
        <f aca="false">+$C$13</f>
        <v>29154.9918141582</v>
      </c>
      <c r="E114" s="38" t="s">
        <v>190</v>
      </c>
      <c r="F114" s="156" t="n">
        <f aca="false">+D114*$F$65+D114</f>
        <v>30904.2913230076</v>
      </c>
      <c r="G114" s="38" t="s">
        <v>179</v>
      </c>
      <c r="H114" s="65" t="n">
        <v>29154.99</v>
      </c>
      <c r="I114" s="65" t="n">
        <v>0</v>
      </c>
      <c r="J114" s="146" t="n">
        <v>0</v>
      </c>
      <c r="K114" s="65" t="n">
        <f aca="false">+F114-H114</f>
        <v>1749.30132300764</v>
      </c>
      <c r="L114" s="65" t="n">
        <f aca="false">+I114+K114</f>
        <v>1749.30132300764</v>
      </c>
      <c r="M114" s="65" t="n">
        <f aca="false">+L114/12</f>
        <v>145.775110250637</v>
      </c>
      <c r="N114" s="146" t="n">
        <f aca="false">(+H114+K114)/D114-100%</f>
        <v>0.0600000000000001</v>
      </c>
      <c r="O114" s="173" t="s">
        <v>237</v>
      </c>
      <c r="P114" s="156" t="n">
        <f aca="false">+'[2]IPOTESI 5%'!L53</f>
        <v>8</v>
      </c>
      <c r="Q114" s="156" t="n">
        <f aca="false">20*26</f>
        <v>520</v>
      </c>
      <c r="R114" s="33" t="n">
        <f aca="false">+D114*P114</f>
        <v>233239.934513265</v>
      </c>
      <c r="S114" s="68" t="n">
        <f aca="false">(+D114+L114)*P114</f>
        <v>247234.345097326</v>
      </c>
      <c r="T114" s="68" t="n">
        <f aca="false">+S114-R114</f>
        <v>13994.4105840611</v>
      </c>
      <c r="U114" s="68" t="n">
        <f aca="false">+T114*100/R114</f>
        <v>6.00000622246153</v>
      </c>
      <c r="V114" s="33" t="n">
        <f aca="false">(+Q114/2)*P114</f>
        <v>2080</v>
      </c>
      <c r="W114" s="68" t="n">
        <f aca="false">+V114*100/R114</f>
        <v>0.891785535929184</v>
      </c>
    </row>
    <row r="115" customFormat="false" ht="11.25" hidden="false" customHeight="false" outlineLevel="0" collapsed="false">
      <c r="A115" s="64"/>
      <c r="B115" s="38"/>
      <c r="C115" s="38"/>
      <c r="D115" s="38"/>
      <c r="E115" s="38"/>
      <c r="F115" s="38"/>
      <c r="G115" s="38" t="s">
        <v>60</v>
      </c>
      <c r="H115" s="38"/>
      <c r="I115" s="38"/>
      <c r="J115" s="146"/>
      <c r="K115" s="38"/>
      <c r="L115" s="38"/>
      <c r="M115" s="38"/>
      <c r="N115" s="38"/>
      <c r="O115" s="173"/>
      <c r="V115" s="33"/>
      <c r="W115" s="33"/>
    </row>
    <row r="116" customFormat="false" ht="11.25" hidden="false" customHeight="false" outlineLevel="0" collapsed="false">
      <c r="A116" s="64"/>
      <c r="B116" s="38"/>
      <c r="C116" s="38"/>
      <c r="D116" s="38"/>
      <c r="E116" s="38"/>
      <c r="F116" s="38"/>
      <c r="G116" s="38"/>
      <c r="H116" s="38"/>
      <c r="I116" s="38"/>
      <c r="J116" s="146"/>
      <c r="K116" s="38"/>
      <c r="L116" s="38"/>
      <c r="M116" s="38"/>
      <c r="N116" s="38"/>
      <c r="O116" s="173"/>
      <c r="V116" s="33"/>
      <c r="W116" s="33"/>
    </row>
    <row r="117" customFormat="false" ht="11.25" hidden="false" customHeight="false" outlineLevel="0" collapsed="false">
      <c r="A117" s="64"/>
      <c r="B117" s="38"/>
      <c r="C117" s="38"/>
      <c r="D117" s="38"/>
      <c r="E117" s="38"/>
      <c r="F117" s="38"/>
      <c r="G117" s="38"/>
      <c r="H117" s="38"/>
      <c r="I117" s="38"/>
      <c r="J117" s="146"/>
      <c r="K117" s="38"/>
      <c r="L117" s="38"/>
      <c r="M117" s="38"/>
      <c r="N117" s="38"/>
      <c r="O117" s="173"/>
      <c r="V117" s="33"/>
      <c r="W117" s="33"/>
    </row>
    <row r="118" customFormat="false" ht="12" hidden="false" customHeight="false" outlineLevel="0" collapsed="false">
      <c r="A118" s="35"/>
      <c r="B118" s="36"/>
      <c r="C118" s="36"/>
      <c r="D118" s="36"/>
      <c r="E118" s="36"/>
      <c r="F118" s="36"/>
      <c r="G118" s="36"/>
      <c r="H118" s="36"/>
      <c r="I118" s="36"/>
      <c r="J118" s="174"/>
      <c r="K118" s="36"/>
      <c r="L118" s="36"/>
      <c r="M118" s="38"/>
      <c r="N118" s="38"/>
      <c r="O118" s="173"/>
      <c r="P118" s="175" t="n">
        <f aca="false">SUM(P66:P114)</f>
        <v>2856</v>
      </c>
      <c r="Q118" s="175"/>
      <c r="R118" s="175" t="n">
        <f aca="false">SUM(R66:R114)</f>
        <v>43130313.5249733</v>
      </c>
      <c r="S118" s="175" t="n">
        <f aca="false">SUM(S66:S114)</f>
        <v>45933219.510993</v>
      </c>
      <c r="T118" s="175" t="n">
        <f aca="false">SUM(T66:T114)</f>
        <v>2802905.98601972</v>
      </c>
      <c r="U118" s="176" t="n">
        <f aca="false">+T118*100/R118</f>
        <v>6.49869142360113</v>
      </c>
      <c r="V118" s="175" t="n">
        <f aca="false">SUM(V66:V114)</f>
        <v>742560</v>
      </c>
      <c r="W118" s="68" t="n">
        <f aca="false">+V118*100/R118</f>
        <v>1.72166613064392</v>
      </c>
    </row>
    <row r="119" customFormat="false" ht="11.25" hidden="false" customHeight="false" outlineLevel="0" collapsed="false">
      <c r="O119" s="173"/>
      <c r="R119" s="78"/>
    </row>
    <row r="120" customFormat="false" ht="11.25" hidden="false" customHeight="false" outlineLevel="0" collapsed="false">
      <c r="O120" s="173"/>
      <c r="R120" s="78"/>
    </row>
    <row r="121" customFormat="false" ht="11.25" hidden="false" customHeight="false" outlineLevel="0" collapsed="false">
      <c r="O121" s="173"/>
      <c r="R121" s="78"/>
    </row>
    <row r="122" customFormat="false" ht="11.25" hidden="false" customHeight="false" outlineLevel="0" collapsed="false">
      <c r="O122" s="173"/>
      <c r="R122" s="78"/>
    </row>
    <row r="123" customFormat="false" ht="11.25" hidden="false" customHeight="false" outlineLevel="0" collapsed="false">
      <c r="O123" s="173"/>
      <c r="R123" s="78"/>
    </row>
    <row r="124" customFormat="false" ht="11.25" hidden="false" customHeight="false" outlineLevel="0" collapsed="false">
      <c r="O124" s="173"/>
      <c r="R124" s="78"/>
    </row>
    <row r="125" customFormat="false" ht="11.25" hidden="false" customHeight="false" outlineLevel="0" collapsed="false">
      <c r="O125" s="173"/>
      <c r="R125" s="78"/>
    </row>
    <row r="126" customFormat="false" ht="11.25" hidden="false" customHeight="false" outlineLevel="0" collapsed="false">
      <c r="O126" s="173"/>
      <c r="R126" s="78"/>
    </row>
    <row r="127" customFormat="false" ht="11.25" hidden="false" customHeight="false" outlineLevel="0" collapsed="false">
      <c r="O127" s="173"/>
      <c r="R127" s="78"/>
    </row>
    <row r="128" customFormat="false" ht="11.25" hidden="false" customHeight="false" outlineLevel="0" collapsed="false">
      <c r="O128" s="173"/>
      <c r="R128" s="78"/>
    </row>
    <row r="129" customFormat="false" ht="11.25" hidden="false" customHeight="false" outlineLevel="0" collapsed="false">
      <c r="O129" s="173"/>
      <c r="R129" s="78"/>
    </row>
    <row r="130" customFormat="false" ht="11.25" hidden="false" customHeight="false" outlineLevel="0" collapsed="false">
      <c r="O130" s="173"/>
      <c r="R130" s="78"/>
    </row>
    <row r="131" customFormat="false" ht="11.25" hidden="false" customHeight="false" outlineLevel="0" collapsed="false">
      <c r="O131" s="173"/>
      <c r="R131" s="78"/>
    </row>
    <row r="132" customFormat="false" ht="11.25" hidden="false" customHeight="false" outlineLevel="0" collapsed="false">
      <c r="O132" s="173"/>
      <c r="R132" s="78"/>
    </row>
    <row r="133" customFormat="false" ht="11.25" hidden="false" customHeight="false" outlineLevel="0" collapsed="false">
      <c r="O133" s="173"/>
      <c r="R133" s="78"/>
    </row>
    <row r="134" customFormat="false" ht="11.25" hidden="false" customHeight="false" outlineLevel="0" collapsed="false">
      <c r="O134" s="173"/>
      <c r="R134" s="78"/>
    </row>
    <row r="135" customFormat="false" ht="11.25" hidden="false" customHeight="false" outlineLevel="0" collapsed="false">
      <c r="O135" s="173"/>
      <c r="R135" s="78"/>
    </row>
    <row r="136" customFormat="false" ht="11.25" hidden="false" customHeight="false" outlineLevel="0" collapsed="false">
      <c r="O136" s="173"/>
      <c r="R136" s="78"/>
    </row>
    <row r="137" customFormat="false" ht="11.25" hidden="false" customHeight="false" outlineLevel="0" collapsed="false">
      <c r="O137" s="173"/>
      <c r="R137" s="78"/>
    </row>
    <row r="138" customFormat="false" ht="11.25" hidden="false" customHeight="false" outlineLevel="0" collapsed="false">
      <c r="O138" s="173"/>
      <c r="R138" s="78"/>
    </row>
    <row r="139" customFormat="false" ht="11.25" hidden="false" customHeight="false" outlineLevel="0" collapsed="false">
      <c r="O139" s="173"/>
      <c r="R139" s="78"/>
    </row>
    <row r="140" customFormat="false" ht="11.25" hidden="false" customHeight="false" outlineLevel="0" collapsed="false">
      <c r="O140" s="173"/>
      <c r="R140" s="78"/>
    </row>
    <row r="141" customFormat="false" ht="11.25" hidden="false" customHeight="false" outlineLevel="0" collapsed="false">
      <c r="O141" s="173"/>
      <c r="R141" s="78"/>
    </row>
    <row r="142" customFormat="false" ht="11.25" hidden="false" customHeight="false" outlineLevel="0" collapsed="false">
      <c r="O142" s="173"/>
      <c r="R142" s="78"/>
    </row>
    <row r="143" customFormat="false" ht="11.25" hidden="false" customHeight="false" outlineLevel="0" collapsed="false">
      <c r="O143" s="173"/>
      <c r="R143" s="78"/>
    </row>
    <row r="144" customFormat="false" ht="11.25" hidden="false" customHeight="false" outlineLevel="0" collapsed="false">
      <c r="O144" s="173"/>
      <c r="R144" s="78"/>
    </row>
    <row r="145" customFormat="false" ht="11.25" hidden="false" customHeight="false" outlineLevel="0" collapsed="false">
      <c r="O145" s="173"/>
      <c r="R145" s="78"/>
    </row>
    <row r="146" customFormat="false" ht="11.25" hidden="false" customHeight="false" outlineLevel="0" collapsed="false">
      <c r="O146" s="173"/>
      <c r="R146" s="78"/>
    </row>
    <row r="147" customFormat="false" ht="11.25" hidden="false" customHeight="false" outlineLevel="0" collapsed="false">
      <c r="O147" s="173"/>
      <c r="R147" s="78"/>
    </row>
    <row r="148" customFormat="false" ht="11.25" hidden="false" customHeight="false" outlineLevel="0" collapsed="false">
      <c r="O148" s="173"/>
      <c r="R148" s="78"/>
    </row>
    <row r="149" customFormat="false" ht="11.25" hidden="false" customHeight="false" outlineLevel="0" collapsed="false">
      <c r="O149" s="173"/>
      <c r="R149" s="78"/>
    </row>
    <row r="150" customFormat="false" ht="11.25" hidden="false" customHeight="false" outlineLevel="0" collapsed="false">
      <c r="O150" s="173"/>
      <c r="R150" s="78"/>
    </row>
    <row r="151" customFormat="false" ht="11.25" hidden="false" customHeight="false" outlineLevel="0" collapsed="false">
      <c r="O151" s="173"/>
      <c r="R151" s="78"/>
    </row>
    <row r="152" customFormat="false" ht="11.25" hidden="false" customHeight="false" outlineLevel="0" collapsed="false">
      <c r="O152" s="173"/>
      <c r="R152" s="78"/>
    </row>
    <row r="153" customFormat="false" ht="11.25" hidden="false" customHeight="false" outlineLevel="0" collapsed="false">
      <c r="O153" s="173"/>
      <c r="R153" s="78"/>
    </row>
    <row r="154" customFormat="false" ht="11.25" hidden="false" customHeight="false" outlineLevel="0" collapsed="false">
      <c r="O154" s="173"/>
      <c r="R154" s="78"/>
    </row>
    <row r="155" customFormat="false" ht="11.25" hidden="false" customHeight="false" outlineLevel="0" collapsed="false">
      <c r="O155" s="173"/>
      <c r="R155" s="78"/>
    </row>
    <row r="156" customFormat="false" ht="11.25" hidden="false" customHeight="false" outlineLevel="0" collapsed="false">
      <c r="O156" s="173"/>
      <c r="R156" s="78"/>
    </row>
    <row r="157" customFormat="false" ht="11.25" hidden="false" customHeight="false" outlineLevel="0" collapsed="false">
      <c r="O157" s="173"/>
      <c r="R157" s="78"/>
    </row>
    <row r="158" customFormat="false" ht="11.25" hidden="false" customHeight="false" outlineLevel="0" collapsed="false">
      <c r="O158" s="173"/>
      <c r="R158" s="78"/>
    </row>
    <row r="159" customFormat="false" ht="11.25" hidden="false" customHeight="false" outlineLevel="0" collapsed="false">
      <c r="O159" s="173"/>
      <c r="R159" s="78"/>
    </row>
    <row r="160" customFormat="false" ht="11.25" hidden="false" customHeight="false" outlineLevel="0" collapsed="false">
      <c r="O160" s="173"/>
      <c r="R160" s="78"/>
    </row>
    <row r="161" customFormat="false" ht="11.25" hidden="false" customHeight="false" outlineLevel="0" collapsed="false">
      <c r="O161" s="173"/>
      <c r="R161" s="78"/>
    </row>
    <row r="162" customFormat="false" ht="11.25" hidden="false" customHeight="false" outlineLevel="0" collapsed="false">
      <c r="O162" s="173"/>
      <c r="R162" s="78"/>
    </row>
    <row r="163" customFormat="false" ht="11.25" hidden="false" customHeight="false" outlineLevel="0" collapsed="false">
      <c r="O163" s="173"/>
      <c r="R163" s="78"/>
    </row>
    <row r="164" customFormat="false" ht="11.25" hidden="false" customHeight="false" outlineLevel="0" collapsed="false">
      <c r="O164" s="173"/>
      <c r="R164" s="78"/>
    </row>
    <row r="165" customFormat="false" ht="11.25" hidden="false" customHeight="false" outlineLevel="0" collapsed="false">
      <c r="O165" s="173"/>
      <c r="R165" s="78"/>
    </row>
    <row r="166" customFormat="false" ht="11.25" hidden="false" customHeight="false" outlineLevel="0" collapsed="false">
      <c r="O166" s="173"/>
      <c r="R166" s="78"/>
    </row>
    <row r="167" customFormat="false" ht="11.25" hidden="false" customHeight="false" outlineLevel="0" collapsed="false">
      <c r="O167" s="173"/>
      <c r="R167" s="78"/>
    </row>
    <row r="168" customFormat="false" ht="11.25" hidden="false" customHeight="false" outlineLevel="0" collapsed="false">
      <c r="O168" s="173"/>
      <c r="R168" s="78"/>
    </row>
    <row r="169" customFormat="false" ht="11.25" hidden="false" customHeight="false" outlineLevel="0" collapsed="false">
      <c r="O169" s="173"/>
      <c r="R169" s="78"/>
    </row>
    <row r="170" customFormat="false" ht="11.25" hidden="false" customHeight="false" outlineLevel="0" collapsed="false">
      <c r="O170" s="173"/>
      <c r="R170" s="78"/>
    </row>
    <row r="171" customFormat="false" ht="11.25" hidden="false" customHeight="false" outlineLevel="0" collapsed="false">
      <c r="O171" s="173"/>
      <c r="R171" s="78"/>
    </row>
    <row r="172" customFormat="false" ht="11.25" hidden="false" customHeight="false" outlineLevel="0" collapsed="false">
      <c r="O172" s="173"/>
      <c r="R172" s="78"/>
    </row>
    <row r="173" customFormat="false" ht="11.25" hidden="false" customHeight="false" outlineLevel="0" collapsed="false">
      <c r="O173" s="173"/>
      <c r="R173" s="78"/>
    </row>
    <row r="174" customFormat="false" ht="11.25" hidden="false" customHeight="false" outlineLevel="0" collapsed="false">
      <c r="O174" s="173"/>
      <c r="R174" s="78"/>
    </row>
    <row r="175" customFormat="false" ht="11.25" hidden="false" customHeight="false" outlineLevel="0" collapsed="false">
      <c r="O175" s="173"/>
      <c r="R175" s="78"/>
    </row>
    <row r="176" customFormat="false" ht="11.25" hidden="false" customHeight="false" outlineLevel="0" collapsed="false">
      <c r="O176" s="173"/>
      <c r="R176" s="78"/>
    </row>
    <row r="177" customFormat="false" ht="11.25" hidden="false" customHeight="false" outlineLevel="0" collapsed="false">
      <c r="O177" s="173"/>
      <c r="R177" s="78"/>
    </row>
    <row r="178" customFormat="false" ht="11.25" hidden="false" customHeight="false" outlineLevel="0" collapsed="false">
      <c r="O178" s="173"/>
      <c r="R178" s="78"/>
    </row>
    <row r="179" customFormat="false" ht="11.25" hidden="false" customHeight="false" outlineLevel="0" collapsed="false">
      <c r="O179" s="173"/>
      <c r="R179" s="78"/>
    </row>
    <row r="180" customFormat="false" ht="11.25" hidden="false" customHeight="false" outlineLevel="0" collapsed="false">
      <c r="O180" s="173"/>
      <c r="R180" s="78"/>
    </row>
    <row r="181" customFormat="false" ht="11.25" hidden="false" customHeight="false" outlineLevel="0" collapsed="false">
      <c r="O181" s="173"/>
      <c r="R181" s="78"/>
    </row>
    <row r="182" customFormat="false" ht="11.25" hidden="false" customHeight="false" outlineLevel="0" collapsed="false">
      <c r="O182" s="173"/>
      <c r="R182" s="78"/>
    </row>
    <row r="183" customFormat="false" ht="11.25" hidden="false" customHeight="false" outlineLevel="0" collapsed="false">
      <c r="O183" s="173"/>
      <c r="R183" s="78"/>
    </row>
    <row r="184" customFormat="false" ht="11.25" hidden="false" customHeight="false" outlineLevel="0" collapsed="false">
      <c r="O184" s="173"/>
      <c r="R184" s="78"/>
    </row>
    <row r="185" customFormat="false" ht="11.25" hidden="false" customHeight="false" outlineLevel="0" collapsed="false">
      <c r="O185" s="173"/>
      <c r="R185" s="78"/>
    </row>
    <row r="186" customFormat="false" ht="11.25" hidden="false" customHeight="false" outlineLevel="0" collapsed="false">
      <c r="O186" s="173"/>
      <c r="R186" s="78"/>
    </row>
    <row r="187" customFormat="false" ht="11.25" hidden="false" customHeight="false" outlineLevel="0" collapsed="false">
      <c r="O187" s="173"/>
      <c r="R187" s="78"/>
    </row>
    <row r="188" customFormat="false" ht="11.25" hidden="false" customHeight="false" outlineLevel="0" collapsed="false">
      <c r="O188" s="173"/>
      <c r="R188" s="78"/>
    </row>
    <row r="189" customFormat="false" ht="11.25" hidden="false" customHeight="false" outlineLevel="0" collapsed="false">
      <c r="O189" s="173"/>
      <c r="R189" s="78"/>
    </row>
    <row r="190" customFormat="false" ht="11.25" hidden="false" customHeight="false" outlineLevel="0" collapsed="false">
      <c r="O190" s="173"/>
      <c r="R190" s="78"/>
    </row>
    <row r="191" customFormat="false" ht="11.25" hidden="false" customHeight="false" outlineLevel="0" collapsed="false">
      <c r="O191" s="173"/>
      <c r="R191" s="78"/>
    </row>
    <row r="192" customFormat="false" ht="11.25" hidden="false" customHeight="false" outlineLevel="0" collapsed="false">
      <c r="O192" s="173"/>
      <c r="R192" s="78"/>
    </row>
    <row r="193" customFormat="false" ht="11.25" hidden="false" customHeight="false" outlineLevel="0" collapsed="false">
      <c r="O193" s="173"/>
      <c r="R193" s="78"/>
    </row>
    <row r="194" customFormat="false" ht="11.25" hidden="false" customHeight="false" outlineLevel="0" collapsed="false">
      <c r="O194" s="173"/>
      <c r="R194" s="78"/>
    </row>
    <row r="195" customFormat="false" ht="11.25" hidden="false" customHeight="false" outlineLevel="0" collapsed="false">
      <c r="O195" s="173"/>
      <c r="R195" s="78"/>
    </row>
    <row r="196" customFormat="false" ht="11.25" hidden="false" customHeight="false" outlineLevel="0" collapsed="false">
      <c r="O196" s="173"/>
      <c r="R196" s="78"/>
    </row>
    <row r="197" customFormat="false" ht="11.25" hidden="false" customHeight="false" outlineLevel="0" collapsed="false">
      <c r="O197" s="173"/>
      <c r="R197" s="78"/>
    </row>
    <row r="198" customFormat="false" ht="11.25" hidden="false" customHeight="false" outlineLevel="0" collapsed="false">
      <c r="O198" s="173"/>
      <c r="R198" s="78"/>
    </row>
    <row r="199" customFormat="false" ht="11.25" hidden="false" customHeight="false" outlineLevel="0" collapsed="false">
      <c r="O199" s="173"/>
      <c r="R199" s="78"/>
    </row>
    <row r="200" customFormat="false" ht="11.25" hidden="false" customHeight="false" outlineLevel="0" collapsed="false">
      <c r="O200" s="173"/>
      <c r="R200" s="78"/>
    </row>
    <row r="201" customFormat="false" ht="11.25" hidden="false" customHeight="false" outlineLevel="0" collapsed="false">
      <c r="O201" s="173"/>
      <c r="R201" s="78"/>
    </row>
    <row r="202" customFormat="false" ht="11.25" hidden="false" customHeight="false" outlineLevel="0" collapsed="false">
      <c r="O202" s="173"/>
      <c r="R202" s="78"/>
    </row>
    <row r="203" customFormat="false" ht="11.25" hidden="false" customHeight="false" outlineLevel="0" collapsed="false">
      <c r="O203" s="173"/>
      <c r="R203" s="78"/>
    </row>
    <row r="204" customFormat="false" ht="11.25" hidden="false" customHeight="false" outlineLevel="0" collapsed="false">
      <c r="O204" s="173"/>
      <c r="R204" s="78"/>
    </row>
    <row r="205" customFormat="false" ht="11.25" hidden="false" customHeight="false" outlineLevel="0" collapsed="false">
      <c r="O205" s="173"/>
      <c r="R205" s="78"/>
    </row>
    <row r="206" customFormat="false" ht="11.25" hidden="false" customHeight="false" outlineLevel="0" collapsed="false">
      <c r="O206" s="173"/>
      <c r="R206" s="78"/>
    </row>
    <row r="207" customFormat="false" ht="11.25" hidden="false" customHeight="false" outlineLevel="0" collapsed="false">
      <c r="O207" s="173"/>
      <c r="R207" s="78"/>
    </row>
    <row r="208" customFormat="false" ht="11.25" hidden="false" customHeight="false" outlineLevel="0" collapsed="false">
      <c r="O208" s="173"/>
      <c r="R208" s="78"/>
    </row>
    <row r="209" customFormat="false" ht="11.25" hidden="false" customHeight="false" outlineLevel="0" collapsed="false">
      <c r="O209" s="173"/>
      <c r="R209" s="78"/>
    </row>
    <row r="210" customFormat="false" ht="11.25" hidden="false" customHeight="false" outlineLevel="0" collapsed="false">
      <c r="O210" s="173"/>
      <c r="R210" s="78"/>
    </row>
    <row r="211" customFormat="false" ht="11.25" hidden="false" customHeight="false" outlineLevel="0" collapsed="false">
      <c r="O211" s="173"/>
      <c r="R211" s="78"/>
    </row>
    <row r="212" customFormat="false" ht="11.25" hidden="false" customHeight="false" outlineLevel="0" collapsed="false">
      <c r="O212" s="173"/>
      <c r="R212" s="78"/>
    </row>
    <row r="213" customFormat="false" ht="11.25" hidden="false" customHeight="false" outlineLevel="0" collapsed="false">
      <c r="O213" s="173"/>
      <c r="R213" s="78"/>
    </row>
    <row r="214" customFormat="false" ht="11.25" hidden="false" customHeight="false" outlineLevel="0" collapsed="false">
      <c r="O214" s="173"/>
      <c r="R214" s="78"/>
    </row>
    <row r="215" customFormat="false" ht="11.25" hidden="false" customHeight="false" outlineLevel="0" collapsed="false">
      <c r="O215" s="173"/>
      <c r="R215" s="78"/>
    </row>
    <row r="216" customFormat="false" ht="11.25" hidden="false" customHeight="false" outlineLevel="0" collapsed="false">
      <c r="O216" s="173"/>
      <c r="R216" s="78"/>
    </row>
    <row r="217" customFormat="false" ht="11.25" hidden="false" customHeight="false" outlineLevel="0" collapsed="false">
      <c r="O217" s="173"/>
    </row>
    <row r="218" customFormat="false" ht="11.25" hidden="false" customHeight="false" outlineLevel="0" collapsed="false">
      <c r="O218" s="173"/>
    </row>
    <row r="219" customFormat="false" ht="11.25" hidden="false" customHeight="false" outlineLevel="0" collapsed="false">
      <c r="O219" s="173"/>
    </row>
    <row r="220" customFormat="false" ht="11.25" hidden="false" customHeight="false" outlineLevel="0" collapsed="false">
      <c r="O220" s="173"/>
    </row>
    <row r="221" customFormat="false" ht="11.25" hidden="false" customHeight="false" outlineLevel="0" collapsed="false">
      <c r="O221" s="173"/>
    </row>
    <row r="222" customFormat="false" ht="11.25" hidden="false" customHeight="false" outlineLevel="0" collapsed="false">
      <c r="O222" s="173"/>
    </row>
    <row r="223" customFormat="false" ht="11.25" hidden="false" customHeight="false" outlineLevel="0" collapsed="false">
      <c r="O223" s="173"/>
    </row>
    <row r="224" customFormat="false" ht="11.25" hidden="false" customHeight="false" outlineLevel="0" collapsed="false">
      <c r="O224" s="173"/>
    </row>
    <row r="225" customFormat="false" ht="11.25" hidden="false" customHeight="false" outlineLevel="0" collapsed="false">
      <c r="O225" s="173"/>
    </row>
    <row r="226" customFormat="false" ht="11.25" hidden="false" customHeight="false" outlineLevel="0" collapsed="false">
      <c r="O226" s="173"/>
    </row>
    <row r="227" customFormat="false" ht="11.25" hidden="false" customHeight="false" outlineLevel="0" collapsed="false">
      <c r="O227" s="173"/>
    </row>
    <row r="228" customFormat="false" ht="11.25" hidden="false" customHeight="false" outlineLevel="0" collapsed="false">
      <c r="O228" s="173"/>
    </row>
    <row r="229" customFormat="false" ht="11.25" hidden="false" customHeight="false" outlineLevel="0" collapsed="false">
      <c r="O229" s="173"/>
    </row>
    <row r="230" customFormat="false" ht="11.25" hidden="false" customHeight="false" outlineLevel="0" collapsed="false">
      <c r="O230" s="173"/>
    </row>
    <row r="231" customFormat="false" ht="11.25" hidden="false" customHeight="false" outlineLevel="0" collapsed="false">
      <c r="O231" s="173"/>
    </row>
    <row r="232" customFormat="false" ht="11.25" hidden="false" customHeight="false" outlineLevel="0" collapsed="false">
      <c r="O232" s="173"/>
    </row>
    <row r="233" customFormat="false" ht="11.25" hidden="false" customHeight="false" outlineLevel="0" collapsed="false">
      <c r="O233" s="173"/>
    </row>
    <row r="234" customFormat="false" ht="11.25" hidden="false" customHeight="false" outlineLevel="0" collapsed="false">
      <c r="O234" s="173"/>
    </row>
    <row r="235" customFormat="false" ht="11.25" hidden="false" customHeight="false" outlineLevel="0" collapsed="false">
      <c r="O235" s="173"/>
    </row>
    <row r="236" customFormat="false" ht="11.25" hidden="false" customHeight="false" outlineLevel="0" collapsed="false">
      <c r="O236" s="173"/>
    </row>
    <row r="237" customFormat="false" ht="11.25" hidden="false" customHeight="false" outlineLevel="0" collapsed="false">
      <c r="O237" s="173"/>
    </row>
    <row r="238" customFormat="false" ht="11.25" hidden="false" customHeight="false" outlineLevel="0" collapsed="false">
      <c r="O238" s="173"/>
    </row>
    <row r="239" customFormat="false" ht="11.25" hidden="false" customHeight="false" outlineLevel="0" collapsed="false">
      <c r="O239" s="173"/>
    </row>
    <row r="240" customFormat="false" ht="11.25" hidden="false" customHeight="false" outlineLevel="0" collapsed="false">
      <c r="O240" s="173"/>
    </row>
    <row r="241" customFormat="false" ht="11.25" hidden="false" customHeight="false" outlineLevel="0" collapsed="false">
      <c r="O241" s="173"/>
    </row>
    <row r="242" customFormat="false" ht="11.25" hidden="false" customHeight="false" outlineLevel="0" collapsed="false">
      <c r="O242" s="173"/>
    </row>
    <row r="243" customFormat="false" ht="11.25" hidden="false" customHeight="false" outlineLevel="0" collapsed="false">
      <c r="O243" s="173"/>
    </row>
    <row r="244" customFormat="false" ht="11.25" hidden="false" customHeight="false" outlineLevel="0" collapsed="false">
      <c r="O244" s="173"/>
    </row>
    <row r="245" customFormat="false" ht="11.25" hidden="false" customHeight="false" outlineLevel="0" collapsed="false">
      <c r="O245" s="173"/>
    </row>
    <row r="246" customFormat="false" ht="11.25" hidden="false" customHeight="false" outlineLevel="0" collapsed="false">
      <c r="O246" s="173"/>
    </row>
    <row r="247" customFormat="false" ht="11.25" hidden="false" customHeight="false" outlineLevel="0" collapsed="false">
      <c r="O247" s="173"/>
    </row>
    <row r="248" customFormat="false" ht="11.25" hidden="false" customHeight="false" outlineLevel="0" collapsed="false">
      <c r="O248" s="173"/>
    </row>
    <row r="249" customFormat="false" ht="11.25" hidden="false" customHeight="false" outlineLevel="0" collapsed="false">
      <c r="O249" s="173"/>
    </row>
    <row r="250" customFormat="false" ht="11.25" hidden="false" customHeight="false" outlineLevel="0" collapsed="false">
      <c r="O250" s="173"/>
    </row>
    <row r="251" customFormat="false" ht="11.25" hidden="false" customHeight="false" outlineLevel="0" collapsed="false">
      <c r="O251" s="173"/>
    </row>
    <row r="252" customFormat="false" ht="11.25" hidden="false" customHeight="false" outlineLevel="0" collapsed="false">
      <c r="O252" s="173"/>
    </row>
    <row r="253" customFormat="false" ht="11.25" hidden="false" customHeight="false" outlineLevel="0" collapsed="false">
      <c r="O253" s="173"/>
    </row>
    <row r="254" customFormat="false" ht="11.25" hidden="false" customHeight="false" outlineLevel="0" collapsed="false">
      <c r="O254" s="173"/>
    </row>
    <row r="255" customFormat="false" ht="11.25" hidden="false" customHeight="false" outlineLevel="0" collapsed="false">
      <c r="O255" s="173"/>
    </row>
    <row r="256" customFormat="false" ht="11.25" hidden="false" customHeight="false" outlineLevel="0" collapsed="false">
      <c r="O256" s="173"/>
    </row>
    <row r="257" customFormat="false" ht="11.25" hidden="false" customHeight="false" outlineLevel="0" collapsed="false">
      <c r="O257" s="173"/>
    </row>
    <row r="258" customFormat="false" ht="11.25" hidden="false" customHeight="false" outlineLevel="0" collapsed="false">
      <c r="O258" s="173"/>
    </row>
    <row r="259" customFormat="false" ht="11.25" hidden="false" customHeight="false" outlineLevel="0" collapsed="false">
      <c r="O259" s="173"/>
    </row>
    <row r="260" customFormat="false" ht="11.25" hidden="false" customHeight="false" outlineLevel="0" collapsed="false">
      <c r="O260" s="173"/>
    </row>
    <row r="261" customFormat="false" ht="11.25" hidden="false" customHeight="false" outlineLevel="0" collapsed="false">
      <c r="O261" s="173"/>
    </row>
    <row r="262" customFormat="false" ht="11.25" hidden="false" customHeight="false" outlineLevel="0" collapsed="false">
      <c r="O262" s="173"/>
    </row>
    <row r="263" customFormat="false" ht="11.25" hidden="false" customHeight="false" outlineLevel="0" collapsed="false">
      <c r="O263" s="173"/>
    </row>
    <row r="264" customFormat="false" ht="11.25" hidden="false" customHeight="false" outlineLevel="0" collapsed="false">
      <c r="O264" s="173"/>
    </row>
    <row r="265" customFormat="false" ht="11.25" hidden="false" customHeight="false" outlineLevel="0" collapsed="false">
      <c r="O265" s="173"/>
    </row>
    <row r="266" customFormat="false" ht="11.25" hidden="false" customHeight="false" outlineLevel="0" collapsed="false">
      <c r="O266" s="173"/>
    </row>
    <row r="267" customFormat="false" ht="11.25" hidden="false" customHeight="false" outlineLevel="0" collapsed="false">
      <c r="O267" s="173"/>
    </row>
    <row r="268" customFormat="false" ht="11.25" hidden="false" customHeight="false" outlineLevel="0" collapsed="false">
      <c r="O268" s="173"/>
    </row>
    <row r="269" customFormat="false" ht="11.25" hidden="false" customHeight="false" outlineLevel="0" collapsed="false">
      <c r="O269" s="173"/>
    </row>
    <row r="270" customFormat="false" ht="11.25" hidden="false" customHeight="false" outlineLevel="0" collapsed="false">
      <c r="O270" s="173"/>
    </row>
    <row r="271" customFormat="false" ht="11.25" hidden="false" customHeight="false" outlineLevel="0" collapsed="false">
      <c r="O271" s="173"/>
    </row>
    <row r="272" customFormat="false" ht="11.25" hidden="false" customHeight="false" outlineLevel="0" collapsed="false">
      <c r="O272" s="173"/>
    </row>
    <row r="273" customFormat="false" ht="11.25" hidden="false" customHeight="false" outlineLevel="0" collapsed="false">
      <c r="O273" s="173"/>
    </row>
    <row r="274" customFormat="false" ht="11.25" hidden="false" customHeight="false" outlineLevel="0" collapsed="false">
      <c r="O274" s="173"/>
    </row>
    <row r="275" customFormat="false" ht="11.25" hidden="false" customHeight="false" outlineLevel="0" collapsed="false">
      <c r="O275" s="173"/>
    </row>
    <row r="276" customFormat="false" ht="11.25" hidden="false" customHeight="false" outlineLevel="0" collapsed="false">
      <c r="O276" s="173"/>
    </row>
    <row r="277" customFormat="false" ht="11.25" hidden="false" customHeight="false" outlineLevel="0" collapsed="false">
      <c r="O277" s="173"/>
    </row>
    <row r="278" customFormat="false" ht="11.25" hidden="false" customHeight="false" outlineLevel="0" collapsed="false">
      <c r="O278" s="173"/>
    </row>
    <row r="279" customFormat="false" ht="11.25" hidden="false" customHeight="false" outlineLevel="0" collapsed="false">
      <c r="O279" s="173"/>
    </row>
    <row r="280" customFormat="false" ht="11.25" hidden="false" customHeight="false" outlineLevel="0" collapsed="false">
      <c r="O280" s="173"/>
    </row>
    <row r="281" customFormat="false" ht="11.25" hidden="false" customHeight="false" outlineLevel="0" collapsed="false">
      <c r="O281" s="173"/>
    </row>
    <row r="282" customFormat="false" ht="11.25" hidden="false" customHeight="false" outlineLevel="0" collapsed="false">
      <c r="O282" s="173"/>
    </row>
    <row r="283" customFormat="false" ht="11.25" hidden="false" customHeight="false" outlineLevel="0" collapsed="false">
      <c r="O283" s="173"/>
    </row>
    <row r="284" customFormat="false" ht="11.25" hidden="false" customHeight="false" outlineLevel="0" collapsed="false">
      <c r="O284" s="173"/>
    </row>
    <row r="285" customFormat="false" ht="11.25" hidden="false" customHeight="false" outlineLevel="0" collapsed="false">
      <c r="O285" s="173"/>
    </row>
    <row r="286" customFormat="false" ht="11.25" hidden="false" customHeight="false" outlineLevel="0" collapsed="false">
      <c r="O286" s="173"/>
    </row>
    <row r="287" customFormat="false" ht="11.25" hidden="false" customHeight="false" outlineLevel="0" collapsed="false">
      <c r="O287" s="173"/>
    </row>
    <row r="288" customFormat="false" ht="11.25" hidden="false" customHeight="false" outlineLevel="0" collapsed="false">
      <c r="O288" s="173"/>
    </row>
    <row r="289" customFormat="false" ht="11.25" hidden="false" customHeight="false" outlineLevel="0" collapsed="false">
      <c r="O289" s="173"/>
    </row>
    <row r="290" customFormat="false" ht="11.25" hidden="false" customHeight="false" outlineLevel="0" collapsed="false">
      <c r="O290" s="173"/>
    </row>
    <row r="291" customFormat="false" ht="11.25" hidden="false" customHeight="false" outlineLevel="0" collapsed="false">
      <c r="O291" s="173"/>
    </row>
    <row r="292" customFormat="false" ht="11.25" hidden="false" customHeight="false" outlineLevel="0" collapsed="false">
      <c r="O292" s="173"/>
    </row>
    <row r="293" customFormat="false" ht="11.25" hidden="false" customHeight="false" outlineLevel="0" collapsed="false">
      <c r="O293" s="173"/>
    </row>
    <row r="294" customFormat="false" ht="11.25" hidden="false" customHeight="false" outlineLevel="0" collapsed="false">
      <c r="O294" s="173"/>
    </row>
    <row r="295" customFormat="false" ht="11.25" hidden="false" customHeight="false" outlineLevel="0" collapsed="false">
      <c r="O295" s="173"/>
    </row>
    <row r="296" customFormat="false" ht="11.25" hidden="false" customHeight="false" outlineLevel="0" collapsed="false">
      <c r="O296" s="173"/>
    </row>
    <row r="297" customFormat="false" ht="11.25" hidden="false" customHeight="false" outlineLevel="0" collapsed="false">
      <c r="O297" s="173"/>
    </row>
    <row r="298" customFormat="false" ht="11.25" hidden="false" customHeight="false" outlineLevel="0" collapsed="false">
      <c r="O298" s="173"/>
    </row>
    <row r="299" customFormat="false" ht="11.25" hidden="false" customHeight="false" outlineLevel="0" collapsed="false">
      <c r="O299" s="173"/>
    </row>
    <row r="300" customFormat="false" ht="11.25" hidden="false" customHeight="false" outlineLevel="0" collapsed="false">
      <c r="O300" s="173"/>
    </row>
    <row r="301" customFormat="false" ht="11.25" hidden="false" customHeight="false" outlineLevel="0" collapsed="false">
      <c r="O301" s="173"/>
    </row>
    <row r="302" customFormat="false" ht="11.25" hidden="false" customHeight="false" outlineLevel="0" collapsed="false">
      <c r="O302" s="173"/>
    </row>
    <row r="303" customFormat="false" ht="11.25" hidden="false" customHeight="false" outlineLevel="0" collapsed="false">
      <c r="O303" s="173"/>
    </row>
    <row r="304" customFormat="false" ht="11.25" hidden="false" customHeight="false" outlineLevel="0" collapsed="false">
      <c r="O304" s="173"/>
    </row>
    <row r="305" customFormat="false" ht="11.25" hidden="false" customHeight="false" outlineLevel="0" collapsed="false">
      <c r="O305" s="173"/>
    </row>
    <row r="306" customFormat="false" ht="11.25" hidden="false" customHeight="false" outlineLevel="0" collapsed="false">
      <c r="O306" s="173"/>
    </row>
    <row r="307" customFormat="false" ht="11.25" hidden="false" customHeight="false" outlineLevel="0" collapsed="false">
      <c r="O307" s="173"/>
    </row>
    <row r="308" customFormat="false" ht="11.25" hidden="false" customHeight="false" outlineLevel="0" collapsed="false">
      <c r="O308" s="173"/>
    </row>
    <row r="309" customFormat="false" ht="11.25" hidden="false" customHeight="false" outlineLevel="0" collapsed="false">
      <c r="O309" s="173"/>
    </row>
    <row r="310" customFormat="false" ht="11.25" hidden="false" customHeight="false" outlineLevel="0" collapsed="false">
      <c r="O310" s="173"/>
    </row>
    <row r="311" customFormat="false" ht="11.25" hidden="false" customHeight="false" outlineLevel="0" collapsed="false">
      <c r="O311" s="173"/>
    </row>
    <row r="312" customFormat="false" ht="11.25" hidden="false" customHeight="false" outlineLevel="0" collapsed="false">
      <c r="O312" s="173"/>
    </row>
    <row r="313" customFormat="false" ht="11.25" hidden="false" customHeight="false" outlineLevel="0" collapsed="false">
      <c r="O313" s="173"/>
    </row>
    <row r="314" customFormat="false" ht="11.25" hidden="false" customHeight="false" outlineLevel="0" collapsed="false">
      <c r="O314" s="173"/>
    </row>
    <row r="315" customFormat="false" ht="11.25" hidden="false" customHeight="false" outlineLevel="0" collapsed="false">
      <c r="O315" s="173"/>
    </row>
    <row r="316" customFormat="false" ht="11.25" hidden="false" customHeight="false" outlineLevel="0" collapsed="false">
      <c r="O316" s="173"/>
    </row>
    <row r="317" customFormat="false" ht="11.25" hidden="false" customHeight="false" outlineLevel="0" collapsed="false">
      <c r="O317" s="173"/>
    </row>
    <row r="318" customFormat="false" ht="11.25" hidden="false" customHeight="false" outlineLevel="0" collapsed="false">
      <c r="O318" s="173"/>
    </row>
    <row r="319" customFormat="false" ht="11.25" hidden="false" customHeight="false" outlineLevel="0" collapsed="false">
      <c r="O319" s="173"/>
    </row>
    <row r="320" customFormat="false" ht="11.25" hidden="false" customHeight="false" outlineLevel="0" collapsed="false">
      <c r="O320" s="173"/>
    </row>
    <row r="321" customFormat="false" ht="11.25" hidden="false" customHeight="false" outlineLevel="0" collapsed="false">
      <c r="O321" s="173"/>
    </row>
    <row r="322" customFormat="false" ht="11.25" hidden="false" customHeight="false" outlineLevel="0" collapsed="false">
      <c r="O322" s="173"/>
    </row>
    <row r="323" customFormat="false" ht="11.25" hidden="false" customHeight="false" outlineLevel="0" collapsed="false">
      <c r="O323" s="173"/>
    </row>
    <row r="324" customFormat="false" ht="11.25" hidden="false" customHeight="false" outlineLevel="0" collapsed="false">
      <c r="O324" s="173"/>
    </row>
    <row r="325" customFormat="false" ht="11.25" hidden="false" customHeight="false" outlineLevel="0" collapsed="false">
      <c r="O325" s="173"/>
    </row>
    <row r="326" customFormat="false" ht="11.25" hidden="false" customHeight="false" outlineLevel="0" collapsed="false">
      <c r="O326" s="173"/>
    </row>
    <row r="327" customFormat="false" ht="11.25" hidden="false" customHeight="false" outlineLevel="0" collapsed="false">
      <c r="O327" s="173"/>
    </row>
    <row r="328" customFormat="false" ht="11.25" hidden="false" customHeight="false" outlineLevel="0" collapsed="false">
      <c r="O328" s="173"/>
    </row>
    <row r="329" customFormat="false" ht="11.25" hidden="false" customHeight="false" outlineLevel="0" collapsed="false">
      <c r="O329" s="173"/>
    </row>
    <row r="330" customFormat="false" ht="11.25" hidden="false" customHeight="false" outlineLevel="0" collapsed="false">
      <c r="O330" s="173"/>
    </row>
    <row r="331" customFormat="false" ht="11.25" hidden="false" customHeight="false" outlineLevel="0" collapsed="false">
      <c r="O331" s="173"/>
    </row>
    <row r="332" customFormat="false" ht="11.25" hidden="false" customHeight="false" outlineLevel="0" collapsed="false">
      <c r="O332" s="173"/>
    </row>
    <row r="333" customFormat="false" ht="11.25" hidden="false" customHeight="false" outlineLevel="0" collapsed="false">
      <c r="O333" s="173"/>
    </row>
    <row r="334" customFormat="false" ht="11.25" hidden="false" customHeight="false" outlineLevel="0" collapsed="false">
      <c r="O334" s="173"/>
    </row>
    <row r="335" customFormat="false" ht="11.25" hidden="false" customHeight="false" outlineLevel="0" collapsed="false">
      <c r="O335" s="173"/>
    </row>
    <row r="336" customFormat="false" ht="11.25" hidden="false" customHeight="false" outlineLevel="0" collapsed="false">
      <c r="O336" s="173"/>
    </row>
    <row r="337" customFormat="false" ht="11.25" hidden="false" customHeight="false" outlineLevel="0" collapsed="false">
      <c r="O337" s="173"/>
    </row>
    <row r="338" customFormat="false" ht="11.25" hidden="false" customHeight="false" outlineLevel="0" collapsed="false">
      <c r="O338" s="173"/>
    </row>
    <row r="339" customFormat="false" ht="11.25" hidden="false" customHeight="false" outlineLevel="0" collapsed="false">
      <c r="O339" s="173"/>
    </row>
    <row r="340" customFormat="false" ht="11.25" hidden="false" customHeight="false" outlineLevel="0" collapsed="false">
      <c r="O340" s="173"/>
    </row>
    <row r="341" customFormat="false" ht="11.25" hidden="false" customHeight="false" outlineLevel="0" collapsed="false">
      <c r="O341" s="173"/>
    </row>
    <row r="342" customFormat="false" ht="11.25" hidden="false" customHeight="false" outlineLevel="0" collapsed="false">
      <c r="O342" s="173"/>
    </row>
    <row r="343" customFormat="false" ht="11.25" hidden="false" customHeight="false" outlineLevel="0" collapsed="false">
      <c r="O343" s="173"/>
    </row>
    <row r="344" customFormat="false" ht="11.25" hidden="false" customHeight="false" outlineLevel="0" collapsed="false">
      <c r="O344" s="173"/>
    </row>
    <row r="345" customFormat="false" ht="11.25" hidden="false" customHeight="false" outlineLevel="0" collapsed="false">
      <c r="O345" s="173"/>
    </row>
    <row r="346" customFormat="false" ht="11.25" hidden="false" customHeight="false" outlineLevel="0" collapsed="false">
      <c r="O346" s="173"/>
    </row>
    <row r="347" customFormat="false" ht="11.25" hidden="false" customHeight="false" outlineLevel="0" collapsed="false">
      <c r="O347" s="173"/>
    </row>
  </sheetData>
  <printOptions headings="false" gridLines="true" gridLinesSet="true" horizontalCentered="false" verticalCentered="false"/>
  <pageMargins left="0" right="0" top="0" bottom="1.1812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rmato ANFFAS Nazionale
Speziale-Bovone-Muoio-Storace&amp;Cfirmato
FP CGIL Canali-Ponziani
CISL FPS Volpato-Gentili
UIL FPL Lo Grasso Fornesi Gasperini Scalco&amp;R9/6/2004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1T09:27:23Z</dcterms:created>
  <dc:creator>mscolaro</dc:creator>
  <dc:description/>
  <dc:language>en-US</dc:language>
  <cp:lastModifiedBy>*</cp:lastModifiedBy>
  <cp:lastPrinted>2004-06-17T12:17:43Z</cp:lastPrinted>
  <dcterms:modified xsi:type="dcterms:W3CDTF">2004-06-18T12:58:01Z</dcterms:modified>
  <cp:revision>0</cp:revision>
  <dc:subject/>
  <dc:title/>
</cp:coreProperties>
</file>