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" sheetId="1" state="visible" r:id="rId2"/>
    <sheet name="Foglio3" sheetId="2" state="visible" r:id="rId3"/>
  </sheets>
  <externalReferences>
    <externalReference r:id="rId4"/>
  </externalReferences>
  <definedNames>
    <definedName function="false" hidden="false" localSheetId="0" name="_xlnm.Print_Area" vbProcedure="false">tabella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2">
  <si>
    <t xml:space="preserve">DATI BASE</t>
  </si>
  <si>
    <t xml:space="preserve">INCREMENTI</t>
  </si>
  <si>
    <t xml:space="preserve">ARRETRATI  </t>
  </si>
  <si>
    <t xml:space="preserve"> </t>
  </si>
  <si>
    <t xml:space="preserve">posizione economica </t>
  </si>
  <si>
    <t xml:space="preserve">tabellare annuo al 31/12/2003</t>
  </si>
  <si>
    <t xml:space="preserve">tabellare mese al 31/12/2003</t>
  </si>
  <si>
    <t xml:space="preserve">incremento dal 1/1/2004</t>
  </si>
  <si>
    <t xml:space="preserve">ulteriore incremento dal 1/1/2005</t>
  </si>
  <si>
    <t xml:space="preserve">ulteriore incremento dal 1/10/2005</t>
  </si>
  <si>
    <t xml:space="preserve">ulteriore incremento dal 31/12/2005</t>
  </si>
  <si>
    <t xml:space="preserve">totale incremento contrattuale al 31/12/2005</t>
  </si>
  <si>
    <t xml:space="preserve">NUMERO</t>
  </si>
  <si>
    <t xml:space="preserve">arretrati 2004</t>
  </si>
  <si>
    <t xml:space="preserve">arretrati 2005</t>
  </si>
  <si>
    <t xml:space="preserve">costo arretrati 2004</t>
  </si>
  <si>
    <t xml:space="preserve">costo arretrati 2005</t>
  </si>
  <si>
    <t xml:space="preserve">COSTO          arretrati         2004-2005</t>
  </si>
  <si>
    <t xml:space="preserve">arretrati 2006 al 30/9/2006</t>
  </si>
  <si>
    <t xml:space="preserve">COSTO 2006</t>
  </si>
  <si>
    <t xml:space="preserve">anffas min lav</t>
  </si>
  <si>
    <t xml:space="preserve">scala parametrale</t>
  </si>
  <si>
    <t xml:space="preserve">arretri dal 1/1/2004 al 30/9/2006</t>
  </si>
  <si>
    <t xml:space="preserve">I</t>
  </si>
  <si>
    <t xml:space="preserve">L</t>
  </si>
  <si>
    <t xml:space="preserve">2004-200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raccolta%20nazionale/bovone/tabelle%20costi/COSTO%202%5E%20BIENNIO%2028%20MAGGIOANFF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SSOCIAZIONI"/>
      <sheetName val="ABBIATEGRASSO"/>
      <sheetName val="ASTI"/>
      <sheetName val="BASSOVICENTINO"/>
      <sheetName val="BORGOMANERO"/>
      <sheetName val="BRESCIA"/>
      <sheetName val="CAGLIARI"/>
      <sheetName val="CAPRI"/>
      <sheetName val="CASALE"/>
      <sheetName val="CATANIA"/>
      <sheetName val="CESENA"/>
      <sheetName val="TIGULLIO EST"/>
      <sheetName val="CREMA"/>
      <sheetName val="CREMONA"/>
      <sheetName val="DESENZANO"/>
      <sheetName val="FERRARA"/>
      <sheetName val="FIRENZE"/>
      <sheetName val="LUINO"/>
      <sheetName val="MACERATA"/>
      <sheetName val="MANTOVA"/>
      <sheetName val="MASSACAR"/>
      <sheetName val="MENAGGIO"/>
      <sheetName val="MESTRE"/>
      <sheetName val="MODENA"/>
      <sheetName val="NOVARA"/>
      <sheetName val="OSTIA"/>
      <sheetName val="PADOVA"/>
      <sheetName val="PAVIA"/>
      <sheetName val="PIOMBINO"/>
      <sheetName val="POGGIBONSI"/>
      <sheetName val="RAGUSA"/>
      <sheetName val="RIVIERA DEL BRENTA"/>
      <sheetName val="ROMA"/>
      <sheetName val="SALERNO"/>
      <sheetName val="SANREMO"/>
      <sheetName val="SASSUOLO"/>
      <sheetName val="SEDE NAZIONALE"/>
      <sheetName val="SCHIO"/>
      <sheetName val="TERAMO"/>
      <sheetName val="TICINO"/>
      <sheetName val="VILLAGIMELLI"/>
      <sheetName val="TOLMEZZO"/>
      <sheetName val="TORINO"/>
      <sheetName val="TORTONA"/>
      <sheetName val="VENEZIA"/>
      <sheetName val="VERCELLI"/>
      <sheetName val="VICENZA"/>
      <sheetName val="NAPOLI"/>
      <sheetName val="BOLOGNA"/>
      <sheetName val="GENOVA"/>
      <sheetName val="TRIESTE"/>
      <sheetName val="BIELLESE"/>
      <sheetName val="CHIZZOLINI"/>
      <sheetName val="FOPAB BRESCIA"/>
      <sheetName val="FOND.PIATTI"/>
      <sheetName val="FONRIVAROLO"/>
      <sheetName val="SIR MILANO"/>
      <sheetName val="TOTAL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>
        <row r="66">
          <cell r="P66">
            <v>1045.74</v>
          </cell>
        </row>
        <row r="67">
          <cell r="P67">
            <v>1077.1122</v>
          </cell>
        </row>
        <row r="68">
          <cell r="P68">
            <v>1108.4844</v>
          </cell>
        </row>
        <row r="69">
          <cell r="P69">
            <v>1160.7714</v>
          </cell>
        </row>
        <row r="70">
          <cell r="P70">
            <v>1213.0584</v>
          </cell>
        </row>
        <row r="71">
          <cell r="P71">
            <v>1265.3454</v>
          </cell>
        </row>
        <row r="72">
          <cell r="P72">
            <v>1108.4844</v>
          </cell>
        </row>
        <row r="73">
          <cell r="P73">
            <v>1160.7714</v>
          </cell>
        </row>
        <row r="74">
          <cell r="P74">
            <v>1213.0584</v>
          </cell>
        </row>
        <row r="75">
          <cell r="P75">
            <v>1265.3454</v>
          </cell>
        </row>
        <row r="76">
          <cell r="P76">
            <v>1317.6324</v>
          </cell>
        </row>
        <row r="77">
          <cell r="P77">
            <v>1390.8342</v>
          </cell>
        </row>
        <row r="78">
          <cell r="P78">
            <v>1213.0584</v>
          </cell>
        </row>
        <row r="79">
          <cell r="P79">
            <v>1265.3454</v>
          </cell>
        </row>
        <row r="80">
          <cell r="P80">
            <v>1317.6324</v>
          </cell>
        </row>
        <row r="81">
          <cell r="P81">
            <v>1390.8342</v>
          </cell>
        </row>
        <row r="82">
          <cell r="P82">
            <v>1474.4934</v>
          </cell>
        </row>
        <row r="83">
          <cell r="P83">
            <v>1568.61</v>
          </cell>
        </row>
        <row r="84">
          <cell r="P84">
            <v>1390.8342</v>
          </cell>
        </row>
        <row r="85">
          <cell r="P85">
            <v>1474.4934</v>
          </cell>
        </row>
        <row r="86">
          <cell r="P86">
            <v>1568.61</v>
          </cell>
        </row>
        <row r="87">
          <cell r="P87">
            <v>1662.7266</v>
          </cell>
        </row>
        <row r="88">
          <cell r="P88">
            <v>1756.8432</v>
          </cell>
        </row>
        <row r="89">
          <cell r="P89">
            <v>1903.2468</v>
          </cell>
        </row>
        <row r="90">
          <cell r="P90">
            <v>1474.4934</v>
          </cell>
        </row>
        <row r="91">
          <cell r="P91">
            <v>1568.61</v>
          </cell>
        </row>
        <row r="92">
          <cell r="P92">
            <v>1662.7266</v>
          </cell>
        </row>
        <row r="93">
          <cell r="P93">
            <v>1756.8432</v>
          </cell>
        </row>
        <row r="94">
          <cell r="P94">
            <v>1903.2468</v>
          </cell>
        </row>
        <row r="95">
          <cell r="P95">
            <v>2018.2782</v>
          </cell>
        </row>
        <row r="96">
          <cell r="P96">
            <v>1662.7266</v>
          </cell>
        </row>
        <row r="97">
          <cell r="P97">
            <v>1756.8432</v>
          </cell>
        </row>
        <row r="98">
          <cell r="P98">
            <v>1903.2468</v>
          </cell>
        </row>
        <row r="99">
          <cell r="P99">
            <v>2185.5966</v>
          </cell>
        </row>
        <row r="100">
          <cell r="P100">
            <v>2426.1168</v>
          </cell>
        </row>
        <row r="101">
          <cell r="P101">
            <v>2928.07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1.25" zeroHeight="false" outlineLevelRow="0" outlineLevelCol="0"/>
  <cols>
    <col collapsed="false" customWidth="true" hidden="false" outlineLevel="0" max="8" min="1" style="1" width="10.71"/>
    <col collapsed="false" customWidth="true" hidden="true" outlineLevel="0" max="9" min="9" style="1" width="8.7"/>
    <col collapsed="false" customWidth="true" hidden="false" outlineLevel="0" max="11" min="10" style="1" width="8.7"/>
    <col collapsed="false" customWidth="true" hidden="true" outlineLevel="0" max="12" min="12" style="1" width="9.99"/>
    <col collapsed="false" customWidth="true" hidden="true" outlineLevel="0" max="14" min="13" style="1" width="12.7"/>
    <col collapsed="false" customWidth="true" hidden="false" outlineLevel="0" max="15" min="15" style="1" width="8.7"/>
    <col collapsed="false" customWidth="true" hidden="true" outlineLevel="0" max="17" min="16" style="1" width="13.14"/>
    <col collapsed="false" customWidth="true" hidden="true" outlineLevel="0" max="18" min="18" style="1" width="20.7"/>
    <col collapsed="false" customWidth="true" hidden="true" outlineLevel="0" max="22" min="19" style="1" width="16.7"/>
    <col collapsed="false" customWidth="true" hidden="true" outlineLevel="0" max="26" min="23" style="1" width="9.06"/>
    <col collapsed="false" customWidth="true" hidden="false" outlineLevel="0" max="27" min="27" style="1" width="9.99"/>
    <col collapsed="false" customWidth="false" hidden="false" outlineLevel="0" max="257" min="28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/>
      <c r="H1" s="2"/>
      <c r="I1" s="3"/>
      <c r="J1" s="4" t="s">
        <v>2</v>
      </c>
      <c r="K1" s="4"/>
      <c r="L1" s="4"/>
      <c r="M1" s="4"/>
      <c r="N1" s="4"/>
      <c r="O1" s="4"/>
      <c r="P1" s="4"/>
      <c r="Q1" s="5"/>
      <c r="R1" s="6"/>
      <c r="S1" s="7" t="s">
        <v>3</v>
      </c>
      <c r="T1" s="7"/>
      <c r="U1" s="7"/>
      <c r="V1" s="7"/>
    </row>
    <row r="2" s="13" customFormat="true" ht="60" hidden="false" customHeight="true" outlineLevel="0" collapsed="false">
      <c r="A2" s="8" t="s">
        <v>4</v>
      </c>
      <c r="B2" s="9" t="s">
        <v>5</v>
      </c>
      <c r="C2" s="9" t="s">
        <v>6</v>
      </c>
      <c r="D2" s="8" t="s">
        <v>7</v>
      </c>
      <c r="E2" s="8" t="s">
        <v>8</v>
      </c>
      <c r="F2" s="8" t="s">
        <v>9</v>
      </c>
      <c r="G2" s="8" t="s">
        <v>10</v>
      </c>
      <c r="H2" s="8" t="s">
        <v>11</v>
      </c>
      <c r="I2" s="8" t="s">
        <v>12</v>
      </c>
      <c r="J2" s="8" t="s">
        <v>13</v>
      </c>
      <c r="K2" s="8" t="s">
        <v>14</v>
      </c>
      <c r="L2" s="8" t="s">
        <v>15</v>
      </c>
      <c r="M2" s="8" t="s">
        <v>16</v>
      </c>
      <c r="N2" s="8" t="s">
        <v>17</v>
      </c>
      <c r="O2" s="8" t="s">
        <v>18</v>
      </c>
      <c r="P2" s="8" t="s">
        <v>19</v>
      </c>
      <c r="Q2" s="8" t="s">
        <v>20</v>
      </c>
      <c r="R2" s="10"/>
      <c r="S2" s="10"/>
      <c r="T2" s="10"/>
      <c r="U2" s="10"/>
      <c r="V2" s="10" t="s">
        <v>21</v>
      </c>
      <c r="W2" s="11" t="s">
        <v>22</v>
      </c>
      <c r="X2" s="10" t="n">
        <v>47.745</v>
      </c>
      <c r="Y2" s="10" t="n">
        <f aca="false">100-X2</f>
        <v>52.255</v>
      </c>
      <c r="Z2" s="10" t="n">
        <f aca="false">+X2+Y2</f>
        <v>100</v>
      </c>
      <c r="AA2" s="12"/>
      <c r="AB2" s="12"/>
      <c r="AC2" s="12"/>
      <c r="AD2" s="12"/>
    </row>
    <row r="3" s="17" customFormat="true" ht="12" hidden="true" customHeight="false" outlineLevel="0" collapsed="false">
      <c r="A3" s="14" t="s">
        <v>3</v>
      </c>
      <c r="B3" s="15" t="s">
        <v>3</v>
      </c>
      <c r="C3" s="15" t="s">
        <v>3</v>
      </c>
      <c r="D3" s="16" t="n">
        <v>1.514</v>
      </c>
      <c r="E3" s="16" t="n">
        <v>1.58</v>
      </c>
      <c r="F3" s="16" t="n">
        <v>1.6456</v>
      </c>
      <c r="G3" s="16" t="n">
        <v>1.843</v>
      </c>
      <c r="H3" s="16" t="n">
        <f aca="false">+D3+E3+F3+G3</f>
        <v>6.5826</v>
      </c>
      <c r="I3" s="14" t="s">
        <v>3</v>
      </c>
      <c r="J3" s="14" t="s">
        <v>3</v>
      </c>
      <c r="K3" s="14" t="s">
        <v>3</v>
      </c>
      <c r="L3" s="14" t="s">
        <v>3</v>
      </c>
      <c r="M3" s="14" t="s">
        <v>3</v>
      </c>
      <c r="N3" s="14" t="s">
        <v>3</v>
      </c>
      <c r="O3" s="14" t="s">
        <v>3</v>
      </c>
      <c r="P3" s="14" t="s">
        <v>3</v>
      </c>
      <c r="Q3" s="14" t="s">
        <v>3</v>
      </c>
      <c r="S3" s="18" t="s">
        <v>23</v>
      </c>
      <c r="T3" s="18"/>
      <c r="U3" s="18" t="s">
        <v>24</v>
      </c>
      <c r="V3" s="18"/>
      <c r="X3" s="17" t="n">
        <v>2006</v>
      </c>
      <c r="Y3" s="17" t="s">
        <v>25</v>
      </c>
      <c r="Z3" s="17" t="s">
        <v>3</v>
      </c>
    </row>
    <row r="4" s="22" customFormat="true" ht="14.1" hidden="false" customHeight="true" outlineLevel="0" collapsed="false">
      <c r="A4" s="19" t="s">
        <v>26</v>
      </c>
      <c r="B4" s="7" t="n">
        <v>11465.4</v>
      </c>
      <c r="C4" s="7" t="n">
        <f aca="false">+B4/12</f>
        <v>955.45</v>
      </c>
      <c r="D4" s="7" t="n">
        <f aca="false">+C4*$D$3%</f>
        <v>14.465513</v>
      </c>
      <c r="E4" s="7" t="n">
        <f aca="false">+C4*$E$3%</f>
        <v>15.09611</v>
      </c>
      <c r="F4" s="7" t="n">
        <f aca="false">+C4*$F$3%</f>
        <v>15.7228852</v>
      </c>
      <c r="G4" s="7" t="n">
        <f aca="false">+C4*$G$3%</f>
        <v>17.6089435</v>
      </c>
      <c r="H4" s="7" t="n">
        <f aca="false">+D4+E4+F4+G4</f>
        <v>62.8934517</v>
      </c>
      <c r="I4" s="7" t="n">
        <v>21.2691666666667</v>
      </c>
      <c r="J4" s="7" t="n">
        <f aca="false">+D4*13</f>
        <v>188.051669</v>
      </c>
      <c r="K4" s="20" t="n">
        <f aca="false">+D4*13+E4*13+F4*4+G4*1</f>
        <v>464.8015833</v>
      </c>
      <c r="L4" s="20" t="n">
        <f aca="false">(+J4*42%+J4)*I4</f>
        <v>5679.57725166628</v>
      </c>
      <c r="M4" s="20" t="n">
        <f aca="false">(+K4*42%+K4)*I4</f>
        <v>14038.0381258363</v>
      </c>
      <c r="N4" s="21" t="n">
        <f aca="false">+M4+L4</f>
        <v>19717.6153775026</v>
      </c>
      <c r="O4" s="21" t="n">
        <f aca="false">+H4*9</f>
        <v>566.0410653</v>
      </c>
      <c r="P4" s="20" t="n">
        <f aca="false">+O4*I4</f>
        <v>12039.2217580432</v>
      </c>
      <c r="Q4" s="21" t="n">
        <f aca="false">+[1]TOTALI!P66</f>
        <v>1045.74</v>
      </c>
      <c r="R4" s="7" t="e">
        <f aca="false">+Q4-#REF!</f>
        <v>#VALUE!</v>
      </c>
      <c r="S4" s="7"/>
      <c r="T4" s="7"/>
      <c r="U4" s="7"/>
      <c r="V4" s="7" t="n">
        <v>100</v>
      </c>
      <c r="W4" s="7" t="e">
        <f aca="false">+#REF!*V4/$V$25</f>
        <v>#VALUE!</v>
      </c>
      <c r="X4" s="7" t="e">
        <f aca="false">+W4*47.745%</f>
        <v>#VALUE!</v>
      </c>
      <c r="Y4" s="7" t="e">
        <f aca="false">+W4*52.255%</f>
        <v>#VALUE!</v>
      </c>
      <c r="Z4" s="7" t="e">
        <f aca="false">+X4+Y4</f>
        <v>#VALUE!</v>
      </c>
      <c r="AA4" s="7"/>
      <c r="AB4" s="7"/>
      <c r="AC4" s="7"/>
      <c r="AD4" s="7"/>
      <c r="AE4" s="7"/>
      <c r="AF4" s="7"/>
      <c r="AG4" s="7"/>
    </row>
    <row r="5" s="22" customFormat="true" ht="14.1" hidden="false" customHeight="true" outlineLevel="0" collapsed="false">
      <c r="A5" s="19" t="s">
        <v>27</v>
      </c>
      <c r="B5" s="7" t="n">
        <v>11809.36</v>
      </c>
      <c r="C5" s="7" t="n">
        <f aca="false">+B5/12</f>
        <v>984.113333333333</v>
      </c>
      <c r="D5" s="7" t="n">
        <f aca="false">+C5*$D$3%</f>
        <v>14.8994758666667</v>
      </c>
      <c r="E5" s="7" t="n">
        <f aca="false">+C5*$E$3%</f>
        <v>15.5489906666667</v>
      </c>
      <c r="F5" s="7" t="n">
        <f aca="false">+C5*$F$3%</f>
        <v>16.1945690133333</v>
      </c>
      <c r="G5" s="7" t="n">
        <f aca="false">+C5*$G$3%</f>
        <v>18.1372087333333</v>
      </c>
      <c r="H5" s="7" t="n">
        <f aca="false">+D5+E5+F5+G5</f>
        <v>64.78024428</v>
      </c>
      <c r="I5" s="7" t="n">
        <v>0.888888888888889</v>
      </c>
      <c r="J5" s="7" t="n">
        <f aca="false">+D5*13</f>
        <v>193.693186266667</v>
      </c>
      <c r="K5" s="20" t="n">
        <f aca="false">+D5*13+E5*13+F5*4+G5*1</f>
        <v>478.74554972</v>
      </c>
      <c r="L5" s="20" t="n">
        <f aca="false">(+J5*42%+J5)*I5</f>
        <v>244.483843998815</v>
      </c>
      <c r="M5" s="20" t="n">
        <f aca="false">(+K5*42%+K5)*I5</f>
        <v>604.283271646578</v>
      </c>
      <c r="N5" s="20" t="n">
        <f aca="false">+M5+L5</f>
        <v>848.767115645393</v>
      </c>
      <c r="O5" s="20" t="n">
        <f aca="false">+H5*9</f>
        <v>583.02219852</v>
      </c>
      <c r="P5" s="20" t="n">
        <f aca="false">+O5*I5</f>
        <v>518.24195424</v>
      </c>
      <c r="Q5" s="21" t="n">
        <f aca="false">+[1]TOTALI!P67</f>
        <v>1077.1122</v>
      </c>
      <c r="R5" s="7" t="e">
        <f aca="false">+Q5-#REF!</f>
        <v>#VALUE!</v>
      </c>
      <c r="S5" s="7"/>
      <c r="T5" s="7"/>
      <c r="U5" s="7"/>
      <c r="V5" s="7" t="n">
        <v>103</v>
      </c>
      <c r="W5" s="7" t="e">
        <f aca="false">+#REF!*V5/$V$25</f>
        <v>#VALUE!</v>
      </c>
      <c r="X5" s="7" t="e">
        <f aca="false">+W5*47.745%</f>
        <v>#VALUE!</v>
      </c>
      <c r="Y5" s="7" t="e">
        <f aca="false">+W5*52.255%</f>
        <v>#VALUE!</v>
      </c>
      <c r="Z5" s="7" t="e">
        <f aca="false">+X5+Y5</f>
        <v>#VALUE!</v>
      </c>
      <c r="AA5" s="7"/>
      <c r="AB5" s="7"/>
      <c r="AC5" s="7"/>
      <c r="AD5" s="7"/>
      <c r="AE5" s="7"/>
      <c r="AF5" s="7"/>
      <c r="AG5" s="7"/>
    </row>
    <row r="6" s="22" customFormat="true" ht="14.1" hidden="false" customHeight="true" outlineLevel="0" collapsed="false">
      <c r="A6" s="19" t="s">
        <v>28</v>
      </c>
      <c r="B6" s="7" t="n">
        <v>12153.32</v>
      </c>
      <c r="C6" s="7" t="n">
        <f aca="false">+B6/12</f>
        <v>1012.77666666667</v>
      </c>
      <c r="D6" s="23" t="n">
        <f aca="false">+C6*$D$3%</f>
        <v>15.3334387333333</v>
      </c>
      <c r="E6" s="23" t="n">
        <f aca="false">+C6*$E$3%</f>
        <v>16.0018713333333</v>
      </c>
      <c r="F6" s="7" t="n">
        <f aca="false">+C6*$F$3%</f>
        <v>16.6662528266667</v>
      </c>
      <c r="G6" s="7" t="n">
        <f aca="false">+C6*$G$3%</f>
        <v>18.6654739666667</v>
      </c>
      <c r="H6" s="7" t="n">
        <f aca="false">+D6+E6+F6+G6</f>
        <v>66.66703686</v>
      </c>
      <c r="I6" s="7" t="n">
        <v>22.5683333333333</v>
      </c>
      <c r="J6" s="7" t="n">
        <f aca="false">+D6*13</f>
        <v>199.334703533333</v>
      </c>
      <c r="K6" s="20" t="n">
        <f aca="false">+D6*13+E6*13+F6*4+G6*1</f>
        <v>492.68951614</v>
      </c>
      <c r="L6" s="20" t="n">
        <f aca="false">(+J6*42%+J6)*I6</f>
        <v>6388.08588862285</v>
      </c>
      <c r="M6" s="20" t="n">
        <f aca="false">(+K6*42%+K6)*I6</f>
        <v>15789.2373467224</v>
      </c>
      <c r="N6" s="20" t="n">
        <f aca="false">+M6+L6</f>
        <v>22177.3232353453</v>
      </c>
      <c r="O6" s="20" t="n">
        <f aca="false">+H6*9</f>
        <v>600.00333174</v>
      </c>
      <c r="P6" s="20" t="n">
        <f aca="false">+O6*I6</f>
        <v>13541.0751918189</v>
      </c>
      <c r="Q6" s="21" t="n">
        <f aca="false">+[1]TOTALI!P68</f>
        <v>1108.4844</v>
      </c>
      <c r="R6" s="7" t="e">
        <f aca="false">+Q6-#REF!</f>
        <v>#VALUE!</v>
      </c>
      <c r="S6" s="7"/>
      <c r="T6" s="7"/>
      <c r="U6" s="7"/>
      <c r="V6" s="7" t="n">
        <v>106</v>
      </c>
      <c r="W6" s="7" t="e">
        <f aca="false">+#REF!*V6/$V$25</f>
        <v>#VALUE!</v>
      </c>
      <c r="X6" s="7" t="e">
        <f aca="false">+W6*47.745%</f>
        <v>#VALUE!</v>
      </c>
      <c r="Y6" s="7" t="e">
        <f aca="false">+W6*52.255%</f>
        <v>#VALUE!</v>
      </c>
      <c r="Z6" s="7" t="e">
        <f aca="false">+X6+Y6</f>
        <v>#VALUE!</v>
      </c>
      <c r="AA6" s="7"/>
      <c r="AB6" s="7"/>
      <c r="AC6" s="7"/>
      <c r="AD6" s="7"/>
      <c r="AE6" s="7"/>
      <c r="AF6" s="7"/>
      <c r="AG6" s="7"/>
    </row>
    <row r="7" s="22" customFormat="true" ht="14.1" hidden="false" customHeight="true" outlineLevel="0" collapsed="false">
      <c r="A7" s="19" t="s">
        <v>29</v>
      </c>
      <c r="B7" s="7" t="n">
        <v>12726.59</v>
      </c>
      <c r="C7" s="7" t="n">
        <f aca="false">+B7/12</f>
        <v>1060.54916666667</v>
      </c>
      <c r="D7" s="23" t="n">
        <f aca="false">+C7*$D$3%</f>
        <v>16.0567143833333</v>
      </c>
      <c r="E7" s="7" t="n">
        <f aca="false">+C7*$E$3%</f>
        <v>16.7566768333333</v>
      </c>
      <c r="F7" s="7" t="n">
        <f aca="false">+C7*$F$3%</f>
        <v>17.4523970866667</v>
      </c>
      <c r="G7" s="7" t="n">
        <f aca="false">+C7*$G$3%</f>
        <v>19.5459211416667</v>
      </c>
      <c r="H7" s="7" t="n">
        <f aca="false">+D7+E7+F7+G7</f>
        <v>69.811709445</v>
      </c>
      <c r="I7" s="7" t="n">
        <v>65.1705555555556</v>
      </c>
      <c r="J7" s="7" t="n">
        <f aca="false">+D7*13</f>
        <v>208.737286983333</v>
      </c>
      <c r="K7" s="20" t="n">
        <f aca="false">+D7*13+E7*13+F7*4+G7*1</f>
        <v>515.929595305</v>
      </c>
      <c r="L7" s="20" t="n">
        <f aca="false">(+J7*42%+J7)*I7</f>
        <v>19317.0054401658</v>
      </c>
      <c r="M7" s="20" t="n">
        <f aca="false">(+K7*42%+K7)*I7</f>
        <v>47745.2540620833</v>
      </c>
      <c r="N7" s="20" t="n">
        <f aca="false">+M7+L7</f>
        <v>67062.2595022491</v>
      </c>
      <c r="O7" s="20" t="n">
        <f aca="false">+H7*9</f>
        <v>628.305385005</v>
      </c>
      <c r="P7" s="20" t="n">
        <f aca="false">+O7*I7</f>
        <v>40947.0109993231</v>
      </c>
      <c r="Q7" s="21" t="n">
        <f aca="false">+[1]TOTALI!P69</f>
        <v>1160.7714</v>
      </c>
      <c r="R7" s="7" t="e">
        <f aca="false">+Q7-#REF!</f>
        <v>#VALUE!</v>
      </c>
      <c r="S7" s="7"/>
      <c r="T7" s="7"/>
      <c r="U7" s="7"/>
      <c r="V7" s="7" t="n">
        <v>111</v>
      </c>
      <c r="W7" s="7" t="e">
        <f aca="false">+#REF!*V7/$V$25</f>
        <v>#VALUE!</v>
      </c>
      <c r="X7" s="7" t="e">
        <f aca="false">+W7*47.745%</f>
        <v>#VALUE!</v>
      </c>
      <c r="Y7" s="7" t="e">
        <f aca="false">+W7*52.255%</f>
        <v>#VALUE!</v>
      </c>
      <c r="Z7" s="7" t="e">
        <f aca="false">+X7+Y7</f>
        <v>#VALUE!</v>
      </c>
      <c r="AA7" s="7"/>
      <c r="AB7" s="7"/>
      <c r="AC7" s="7"/>
      <c r="AD7" s="7"/>
      <c r="AE7" s="7"/>
      <c r="AF7" s="7"/>
      <c r="AG7" s="7"/>
    </row>
    <row r="8" s="22" customFormat="true" ht="14.1" hidden="false" customHeight="true" outlineLevel="0" collapsed="false">
      <c r="A8" s="19" t="s">
        <v>30</v>
      </c>
      <c r="B8" s="7" t="n">
        <v>13299.86</v>
      </c>
      <c r="C8" s="7" t="n">
        <f aca="false">+B8/12</f>
        <v>1108.32166666667</v>
      </c>
      <c r="D8" s="7" t="n">
        <f aca="false">+C8*$D$3%</f>
        <v>16.7799900333333</v>
      </c>
      <c r="E8" s="7" t="n">
        <f aca="false">+C8*$E$3%</f>
        <v>17.5114823333333</v>
      </c>
      <c r="F8" s="7" t="n">
        <f aca="false">+C8*$F$3%</f>
        <v>18.2385413466667</v>
      </c>
      <c r="G8" s="7" t="n">
        <f aca="false">+C8*$G$3%</f>
        <v>20.4263683166667</v>
      </c>
      <c r="H8" s="7" t="n">
        <f aca="false">+D8+E8+F8+G8</f>
        <v>72.95638203</v>
      </c>
      <c r="I8" s="7" t="n">
        <v>0</v>
      </c>
      <c r="J8" s="7" t="n">
        <f aca="false">+D8*13</f>
        <v>218.139870433333</v>
      </c>
      <c r="K8" s="20" t="n">
        <f aca="false">+D8*13+E8*13+F8*4+G8*1</f>
        <v>539.16967447</v>
      </c>
      <c r="L8" s="20" t="n">
        <f aca="false">(+J8*42%+J8)*I8</f>
        <v>0</v>
      </c>
      <c r="M8" s="20" t="n">
        <f aca="false">(+K8*42%+K8)*I8</f>
        <v>0</v>
      </c>
      <c r="N8" s="20" t="n">
        <f aca="false">+M8+L8</f>
        <v>0</v>
      </c>
      <c r="O8" s="20" t="n">
        <f aca="false">+H8*9</f>
        <v>656.60743827</v>
      </c>
      <c r="P8" s="20" t="n">
        <f aca="false">+O8*I8</f>
        <v>0</v>
      </c>
      <c r="Q8" s="21" t="n">
        <f aca="false">+[1]TOTALI!P70</f>
        <v>1213.0584</v>
      </c>
      <c r="R8" s="7" t="e">
        <f aca="false">+Q8-#REF!</f>
        <v>#VALUE!</v>
      </c>
      <c r="S8" s="7"/>
      <c r="T8" s="7"/>
      <c r="U8" s="7"/>
      <c r="V8" s="7" t="n">
        <v>116</v>
      </c>
      <c r="W8" s="7" t="e">
        <f aca="false">+#REF!*V8/$V$25</f>
        <v>#VALUE!</v>
      </c>
      <c r="X8" s="7" t="e">
        <f aca="false">+W8*47.745%</f>
        <v>#VALUE!</v>
      </c>
      <c r="Y8" s="7" t="e">
        <f aca="false">+W8*52.255%</f>
        <v>#VALUE!</v>
      </c>
      <c r="Z8" s="7" t="e">
        <f aca="false">+X8+Y8</f>
        <v>#VALUE!</v>
      </c>
      <c r="AA8" s="7"/>
      <c r="AB8" s="7"/>
      <c r="AC8" s="7"/>
      <c r="AD8" s="7"/>
      <c r="AE8" s="7"/>
      <c r="AF8" s="7"/>
      <c r="AG8" s="7"/>
    </row>
    <row r="9" s="22" customFormat="true" ht="14.1" hidden="false" customHeight="true" outlineLevel="0" collapsed="false">
      <c r="A9" s="19" t="s">
        <v>31</v>
      </c>
      <c r="B9" s="7" t="n">
        <v>13873.13</v>
      </c>
      <c r="C9" s="7" t="n">
        <f aca="false">+B9/12</f>
        <v>1156.09416666667</v>
      </c>
      <c r="D9" s="7" t="n">
        <f aca="false">+C9*$D$3%</f>
        <v>17.5032656833333</v>
      </c>
      <c r="E9" s="7" t="n">
        <f aca="false">+C9*$E$3%</f>
        <v>18.2662878333333</v>
      </c>
      <c r="F9" s="7" t="n">
        <f aca="false">+C9*$F$3%</f>
        <v>19.0246856066667</v>
      </c>
      <c r="G9" s="7" t="n">
        <f aca="false">+C9*$G$3%</f>
        <v>21.3068154916667</v>
      </c>
      <c r="H9" s="7" t="n">
        <f aca="false">+D9+E9+F9+G9</f>
        <v>76.101054615</v>
      </c>
      <c r="I9" s="7" t="n">
        <v>0</v>
      </c>
      <c r="J9" s="7" t="n">
        <f aca="false">+D9*13</f>
        <v>227.542453883333</v>
      </c>
      <c r="K9" s="20" t="n">
        <f aca="false">+D9*13+E9*13+F9*4+G9*1</f>
        <v>562.409753635</v>
      </c>
      <c r="L9" s="20" t="n">
        <f aca="false">(+J9*42%+J9)*I9</f>
        <v>0</v>
      </c>
      <c r="M9" s="20" t="n">
        <f aca="false">(+K9*42%+K9)*I9</f>
        <v>0</v>
      </c>
      <c r="N9" s="20" t="n">
        <f aca="false">+M9+L9</f>
        <v>0</v>
      </c>
      <c r="O9" s="20" t="n">
        <f aca="false">+H9*9</f>
        <v>684.909491535</v>
      </c>
      <c r="P9" s="20" t="n">
        <f aca="false">+O9*I9</f>
        <v>0</v>
      </c>
      <c r="Q9" s="21" t="n">
        <f aca="false">+[1]TOTALI!P71</f>
        <v>1265.3454</v>
      </c>
      <c r="R9" s="7" t="e">
        <f aca="false">+Q9-#REF!</f>
        <v>#VALUE!</v>
      </c>
      <c r="S9" s="7"/>
      <c r="T9" s="7"/>
      <c r="U9" s="7"/>
      <c r="V9" s="7" t="n">
        <v>121</v>
      </c>
      <c r="W9" s="7" t="e">
        <f aca="false">+#REF!*V9/$V$25</f>
        <v>#VALUE!</v>
      </c>
      <c r="X9" s="7" t="e">
        <f aca="false">+W9*47.745%</f>
        <v>#VALUE!</v>
      </c>
      <c r="Y9" s="7" t="e">
        <f aca="false">+W9*52.255%</f>
        <v>#VALUE!</v>
      </c>
      <c r="Z9" s="7" t="e">
        <f aca="false">+X9+Y9</f>
        <v>#VALUE!</v>
      </c>
      <c r="AA9" s="7"/>
      <c r="AB9" s="7"/>
      <c r="AC9" s="7"/>
      <c r="AD9" s="7"/>
      <c r="AE9" s="7"/>
      <c r="AF9" s="7"/>
      <c r="AG9" s="7"/>
    </row>
    <row r="10" s="22" customFormat="true" ht="14.1" hidden="false" customHeight="true" outlineLevel="0" collapsed="false">
      <c r="A10" s="19" t="s">
        <v>32</v>
      </c>
      <c r="B10" s="7" t="n">
        <v>12153.32</v>
      </c>
      <c r="C10" s="7" t="n">
        <f aca="false">+B10/12</f>
        <v>1012.77666666667</v>
      </c>
      <c r="D10" s="7" t="n">
        <f aca="false">+C10*$D$3%</f>
        <v>15.3334387333333</v>
      </c>
      <c r="E10" s="7" t="n">
        <f aca="false">+C10*$E$3%</f>
        <v>16.0018713333333</v>
      </c>
      <c r="F10" s="7" t="n">
        <f aca="false">+C10*$F$3%</f>
        <v>16.6662528266667</v>
      </c>
      <c r="G10" s="7" t="n">
        <f aca="false">+C10*$G$3%</f>
        <v>18.6654739666667</v>
      </c>
      <c r="H10" s="7" t="n">
        <f aca="false">+D10+E10+F10+G10</f>
        <v>66.66703686</v>
      </c>
      <c r="I10" s="7" t="n">
        <v>18.7047222222222</v>
      </c>
      <c r="J10" s="7" t="n">
        <f aca="false">+D10*13</f>
        <v>199.334703533333</v>
      </c>
      <c r="K10" s="20" t="n">
        <f aca="false">+D10*13+E10*13+F10*4+G10*1</f>
        <v>492.68951614</v>
      </c>
      <c r="L10" s="20" t="n">
        <f aca="false">(+J10*42%+J10)*I10</f>
        <v>5294.47036755283</v>
      </c>
      <c r="M10" s="20" t="n">
        <f aca="false">(+K10*42%+K10)*I10</f>
        <v>13086.1811685037</v>
      </c>
      <c r="N10" s="20" t="n">
        <f aca="false">+M10+L10</f>
        <v>18380.6515360565</v>
      </c>
      <c r="O10" s="20" t="n">
        <f aca="false">+H10*9</f>
        <v>600.00333174</v>
      </c>
      <c r="P10" s="20" t="n">
        <f aca="false">+O10*I10</f>
        <v>11222.8956526046</v>
      </c>
      <c r="Q10" s="21" t="n">
        <f aca="false">+[1]TOTALI!P72</f>
        <v>1108.4844</v>
      </c>
      <c r="R10" s="7" t="e">
        <f aca="false">+Q10-#REF!</f>
        <v>#VALUE!</v>
      </c>
      <c r="S10" s="7"/>
      <c r="T10" s="7"/>
      <c r="U10" s="7"/>
      <c r="V10" s="7" t="n">
        <v>106</v>
      </c>
      <c r="W10" s="7" t="e">
        <f aca="false">+#REF!*V10/$V$25</f>
        <v>#VALUE!</v>
      </c>
      <c r="X10" s="7" t="e">
        <f aca="false">+W10*47.745%</f>
        <v>#VALUE!</v>
      </c>
      <c r="Y10" s="7" t="e">
        <f aca="false">+W10*52.255%</f>
        <v>#VALUE!</v>
      </c>
      <c r="Z10" s="7" t="e">
        <f aca="false">+X10+Y10</f>
        <v>#VALUE!</v>
      </c>
      <c r="AA10" s="7"/>
      <c r="AB10" s="7"/>
      <c r="AC10" s="7"/>
      <c r="AD10" s="7"/>
      <c r="AE10" s="7"/>
      <c r="AF10" s="7"/>
      <c r="AG10" s="7"/>
    </row>
    <row r="11" s="22" customFormat="true" ht="14.1" hidden="false" customHeight="true" outlineLevel="0" collapsed="false">
      <c r="A11" s="19" t="s">
        <v>33</v>
      </c>
      <c r="B11" s="7" t="n">
        <v>12726.59</v>
      </c>
      <c r="C11" s="7" t="n">
        <f aca="false">+B11/12</f>
        <v>1060.54916666667</v>
      </c>
      <c r="D11" s="7" t="n">
        <f aca="false">+C11*$D$3%</f>
        <v>16.0567143833333</v>
      </c>
      <c r="E11" s="7" t="n">
        <f aca="false">+C11*$E$3%</f>
        <v>16.7566768333333</v>
      </c>
      <c r="F11" s="7" t="n">
        <f aca="false">+C11*$F$3%</f>
        <v>17.4523970866667</v>
      </c>
      <c r="G11" s="7" t="n">
        <f aca="false">+C11*$G$3%</f>
        <v>19.5459211416667</v>
      </c>
      <c r="H11" s="7" t="n">
        <f aca="false">+D11+E11+F11+G11</f>
        <v>69.811709445</v>
      </c>
      <c r="I11" s="7" t="n">
        <v>0.5</v>
      </c>
      <c r="J11" s="7" t="n">
        <f aca="false">+D11*13</f>
        <v>208.737286983333</v>
      </c>
      <c r="K11" s="20" t="n">
        <f aca="false">+D11*13+E11*13+F11*4+G11*1</f>
        <v>515.929595305</v>
      </c>
      <c r="L11" s="20" t="n">
        <f aca="false">(+J11*42%+J11)*I11</f>
        <v>148.203473758167</v>
      </c>
      <c r="M11" s="20" t="n">
        <f aca="false">(+K11*42%+K11)*I11</f>
        <v>366.31001266655</v>
      </c>
      <c r="N11" s="20" t="n">
        <f aca="false">+M11+L11</f>
        <v>514.513486424717</v>
      </c>
      <c r="O11" s="20" t="n">
        <f aca="false">+H11*9</f>
        <v>628.305385005</v>
      </c>
      <c r="P11" s="20" t="n">
        <f aca="false">+O11*I11</f>
        <v>314.1526925025</v>
      </c>
      <c r="Q11" s="21" t="n">
        <f aca="false">+[1]TOTALI!P73</f>
        <v>1160.7714</v>
      </c>
      <c r="R11" s="7" t="e">
        <f aca="false">+Q11-#REF!</f>
        <v>#VALUE!</v>
      </c>
      <c r="S11" s="7"/>
      <c r="T11" s="7"/>
      <c r="U11" s="7"/>
      <c r="V11" s="7" t="n">
        <v>111</v>
      </c>
      <c r="W11" s="7" t="e">
        <f aca="false">+#REF!*V11/$V$25</f>
        <v>#VALUE!</v>
      </c>
      <c r="X11" s="7" t="e">
        <f aca="false">+W11*47.745%</f>
        <v>#VALUE!</v>
      </c>
      <c r="Y11" s="7" t="e">
        <f aca="false">+W11*52.255%</f>
        <v>#VALUE!</v>
      </c>
      <c r="Z11" s="7" t="e">
        <f aca="false">+X11+Y11</f>
        <v>#VALUE!</v>
      </c>
      <c r="AA11" s="7"/>
      <c r="AB11" s="7"/>
      <c r="AC11" s="7"/>
      <c r="AD11" s="7"/>
      <c r="AE11" s="7"/>
      <c r="AF11" s="7"/>
      <c r="AG11" s="7"/>
    </row>
    <row r="12" s="22" customFormat="true" ht="14.1" hidden="false" customHeight="true" outlineLevel="0" collapsed="false">
      <c r="A12" s="19" t="s">
        <v>34</v>
      </c>
      <c r="B12" s="7" t="n">
        <v>13299.86</v>
      </c>
      <c r="C12" s="7" t="n">
        <f aca="false">+B12/12</f>
        <v>1108.32166666667</v>
      </c>
      <c r="D12" s="7" t="n">
        <f aca="false">+C12*$D$3%</f>
        <v>16.7799900333333</v>
      </c>
      <c r="E12" s="7" t="n">
        <f aca="false">+C12*$E$3%</f>
        <v>17.5114823333333</v>
      </c>
      <c r="F12" s="7" t="n">
        <f aca="false">+C12*$F$3%</f>
        <v>18.2385413466667</v>
      </c>
      <c r="G12" s="7" t="n">
        <f aca="false">+C12*$G$3%</f>
        <v>20.4263683166667</v>
      </c>
      <c r="H12" s="7" t="n">
        <f aca="false">+D12+E12+F12+G12</f>
        <v>72.95638203</v>
      </c>
      <c r="I12" s="7" t="n">
        <v>0</v>
      </c>
      <c r="J12" s="7" t="n">
        <f aca="false">+D12*13</f>
        <v>218.139870433333</v>
      </c>
      <c r="K12" s="20" t="n">
        <f aca="false">+D12*13+E12*13+F12*4+G12*1</f>
        <v>539.16967447</v>
      </c>
      <c r="L12" s="20" t="n">
        <f aca="false">(+J12*42%+J12)*I12</f>
        <v>0</v>
      </c>
      <c r="M12" s="20" t="n">
        <f aca="false">(+K12*42%+K12)*I12</f>
        <v>0</v>
      </c>
      <c r="N12" s="20" t="n">
        <f aca="false">+M12+L12</f>
        <v>0</v>
      </c>
      <c r="O12" s="20" t="n">
        <f aca="false">+H12*9</f>
        <v>656.60743827</v>
      </c>
      <c r="P12" s="20" t="n">
        <f aca="false">+O12*I12</f>
        <v>0</v>
      </c>
      <c r="Q12" s="21" t="n">
        <f aca="false">+[1]TOTALI!P74</f>
        <v>1213.0584</v>
      </c>
      <c r="R12" s="7" t="e">
        <f aca="false">+Q12-#REF!</f>
        <v>#VALUE!</v>
      </c>
      <c r="S12" s="7"/>
      <c r="T12" s="7"/>
      <c r="U12" s="7"/>
      <c r="V12" s="7" t="n">
        <v>116</v>
      </c>
      <c r="W12" s="7" t="e">
        <f aca="false">+#REF!*V12/$V$25</f>
        <v>#VALUE!</v>
      </c>
      <c r="X12" s="7" t="e">
        <f aca="false">+W12*47.745%</f>
        <v>#VALUE!</v>
      </c>
      <c r="Y12" s="7" t="e">
        <f aca="false">+W12*52.255%</f>
        <v>#VALUE!</v>
      </c>
      <c r="Z12" s="7" t="e">
        <f aca="false">+X12+Y12</f>
        <v>#VALUE!</v>
      </c>
      <c r="AA12" s="7"/>
      <c r="AB12" s="7"/>
      <c r="AC12" s="7"/>
      <c r="AD12" s="7"/>
      <c r="AE12" s="7"/>
      <c r="AF12" s="7"/>
      <c r="AG12" s="7"/>
    </row>
    <row r="13" s="22" customFormat="true" ht="14.1" hidden="false" customHeight="true" outlineLevel="0" collapsed="false">
      <c r="A13" s="19" t="s">
        <v>35</v>
      </c>
      <c r="B13" s="7" t="n">
        <v>13873.13</v>
      </c>
      <c r="C13" s="7" t="n">
        <f aca="false">+B13/12</f>
        <v>1156.09416666667</v>
      </c>
      <c r="D13" s="23" t="n">
        <f aca="false">+C13*$D$3%</f>
        <v>17.5032656833333</v>
      </c>
      <c r="E13" s="7" t="n">
        <f aca="false">+C13*$E$3%</f>
        <v>18.2662878333333</v>
      </c>
      <c r="F13" s="7" t="n">
        <f aca="false">+C13*$F$3%</f>
        <v>19.0246856066667</v>
      </c>
      <c r="G13" s="7" t="n">
        <f aca="false">+C13*$G$3%</f>
        <v>21.3068154916667</v>
      </c>
      <c r="H13" s="7" t="n">
        <f aca="false">+D13+E13+F13+G13</f>
        <v>76.101054615</v>
      </c>
      <c r="I13" s="7" t="n">
        <v>189.096666666667</v>
      </c>
      <c r="J13" s="7" t="n">
        <f aca="false">+D13*13</f>
        <v>227.542453883333</v>
      </c>
      <c r="K13" s="20" t="n">
        <f aca="false">+D13*13+E13*13+F13*4+G13*1</f>
        <v>562.409753635</v>
      </c>
      <c r="L13" s="20" t="n">
        <f aca="false">(+J13*42%+J13)*I13</f>
        <v>61099.0777673787</v>
      </c>
      <c r="M13" s="20" t="n">
        <f aca="false">(+K13*42%+K13)*I13</f>
        <v>151016.729792744</v>
      </c>
      <c r="N13" s="20" t="n">
        <f aca="false">+M13+L13</f>
        <v>212115.807560122</v>
      </c>
      <c r="O13" s="20" t="n">
        <f aca="false">+H13*9</f>
        <v>684.909491535</v>
      </c>
      <c r="P13" s="20" t="n">
        <f aca="false">+O13*I13</f>
        <v>129514.10181763</v>
      </c>
      <c r="Q13" s="21" t="n">
        <f aca="false">+[1]TOTALI!P75</f>
        <v>1265.3454</v>
      </c>
      <c r="R13" s="7" t="e">
        <f aca="false">+Q13-#REF!</f>
        <v>#VALUE!</v>
      </c>
      <c r="S13" s="7"/>
      <c r="T13" s="7"/>
      <c r="U13" s="7"/>
      <c r="V13" s="7" t="n">
        <v>121</v>
      </c>
      <c r="W13" s="7" t="e">
        <f aca="false">+#REF!*V13/$V$25</f>
        <v>#VALUE!</v>
      </c>
      <c r="X13" s="7" t="e">
        <f aca="false">+W13*47.745%</f>
        <v>#VALUE!</v>
      </c>
      <c r="Y13" s="7" t="e">
        <f aca="false">+W13*52.255%</f>
        <v>#VALUE!</v>
      </c>
      <c r="Z13" s="7" t="e">
        <f aca="false">+X13+Y13</f>
        <v>#VALUE!</v>
      </c>
      <c r="AA13" s="7"/>
      <c r="AB13" s="7"/>
      <c r="AC13" s="7"/>
      <c r="AD13" s="7"/>
      <c r="AE13" s="7"/>
      <c r="AF13" s="7"/>
      <c r="AG13" s="7"/>
    </row>
    <row r="14" s="22" customFormat="true" ht="14.1" hidden="false" customHeight="true" outlineLevel="0" collapsed="false">
      <c r="A14" s="19" t="s">
        <v>36</v>
      </c>
      <c r="B14" s="7" t="n">
        <v>14446.4</v>
      </c>
      <c r="C14" s="7" t="n">
        <f aca="false">+B14/12</f>
        <v>1203.86666666667</v>
      </c>
      <c r="D14" s="23" t="n">
        <f aca="false">+C14*$D$3%</f>
        <v>18.2265413333333</v>
      </c>
      <c r="E14" s="7" t="n">
        <f aca="false">+C14*$E$3%</f>
        <v>19.0210933333333</v>
      </c>
      <c r="F14" s="7" t="n">
        <f aca="false">+C14*$F$3%</f>
        <v>19.8108298666667</v>
      </c>
      <c r="G14" s="7" t="n">
        <f aca="false">+C14*$G$3%</f>
        <v>22.1872626666667</v>
      </c>
      <c r="H14" s="7" t="n">
        <f aca="false">+D14+E14+F14+G14</f>
        <v>79.2457272</v>
      </c>
      <c r="I14" s="7" t="n">
        <v>6</v>
      </c>
      <c r="J14" s="7" t="n">
        <f aca="false">+D14*13</f>
        <v>236.945037333333</v>
      </c>
      <c r="K14" s="20" t="n">
        <f aca="false">+D14*13+E14*13+F14*4+G14*1</f>
        <v>585.6498328</v>
      </c>
      <c r="L14" s="20" t="n">
        <f aca="false">(+J14*42%+J14)*I14</f>
        <v>2018.77171808</v>
      </c>
      <c r="M14" s="20" t="n">
        <f aca="false">(+K14*42%+K14)*I14</f>
        <v>4989.736575456</v>
      </c>
      <c r="N14" s="20" t="n">
        <f aca="false">+M14+L14</f>
        <v>7008.508293536</v>
      </c>
      <c r="O14" s="20" t="n">
        <f aca="false">+H14*9</f>
        <v>713.2115448</v>
      </c>
      <c r="P14" s="20" t="n">
        <f aca="false">+O14*I14</f>
        <v>4279.2692688</v>
      </c>
      <c r="Q14" s="21" t="n">
        <f aca="false">+[1]TOTALI!P76</f>
        <v>1317.6324</v>
      </c>
      <c r="R14" s="7" t="e">
        <f aca="false">+Q14-#REF!</f>
        <v>#VALUE!</v>
      </c>
      <c r="S14" s="7"/>
      <c r="T14" s="7"/>
      <c r="U14" s="7"/>
      <c r="V14" s="7" t="n">
        <v>126</v>
      </c>
      <c r="W14" s="7" t="e">
        <f aca="false">+#REF!*V14/$V$25</f>
        <v>#VALUE!</v>
      </c>
      <c r="X14" s="7" t="e">
        <f aca="false">+W14*47.745%</f>
        <v>#VALUE!</v>
      </c>
      <c r="Y14" s="7" t="e">
        <f aca="false">+W14*52.255%</f>
        <v>#VALUE!</v>
      </c>
      <c r="Z14" s="7" t="e">
        <f aca="false">+X14+Y14</f>
        <v>#VALUE!</v>
      </c>
      <c r="AA14" s="7"/>
      <c r="AB14" s="7"/>
      <c r="AC14" s="7"/>
      <c r="AD14" s="7"/>
      <c r="AE14" s="7"/>
      <c r="AF14" s="7"/>
      <c r="AG14" s="7"/>
    </row>
    <row r="15" s="22" customFormat="true" ht="14.1" hidden="false" customHeight="true" outlineLevel="0" collapsed="false">
      <c r="A15" s="19" t="s">
        <v>37</v>
      </c>
      <c r="B15" s="7" t="n">
        <v>15248.98</v>
      </c>
      <c r="C15" s="7" t="n">
        <f aca="false">+B15/12</f>
        <v>1270.74833333333</v>
      </c>
      <c r="D15" s="7" t="n">
        <f aca="false">+C15*$D$3%</f>
        <v>19.2391297666667</v>
      </c>
      <c r="E15" s="7" t="n">
        <f aca="false">+C15*$E$3%</f>
        <v>20.0778236666667</v>
      </c>
      <c r="F15" s="7" t="n">
        <f aca="false">+C15*$F$3%</f>
        <v>20.9114345733333</v>
      </c>
      <c r="G15" s="7" t="n">
        <f aca="false">+C15*$G$3%</f>
        <v>23.4198917833333</v>
      </c>
      <c r="H15" s="7" t="n">
        <f aca="false">+D15+E15+F15+G15</f>
        <v>83.64827979</v>
      </c>
      <c r="I15" s="7" t="n">
        <v>1</v>
      </c>
      <c r="J15" s="7" t="n">
        <f aca="false">+D15*13</f>
        <v>250.108686966667</v>
      </c>
      <c r="K15" s="20" t="n">
        <f aca="false">+D15*13+E15*13+F15*4+G15*1</f>
        <v>618.18602471</v>
      </c>
      <c r="L15" s="20" t="n">
        <f aca="false">(+J15*42%+J15)*I15</f>
        <v>355.154335492667</v>
      </c>
      <c r="M15" s="20" t="n">
        <f aca="false">(+K15*42%+K15)*I15</f>
        <v>877.8241550882</v>
      </c>
      <c r="N15" s="20" t="n">
        <f aca="false">+M15+L15</f>
        <v>1232.97849058087</v>
      </c>
      <c r="O15" s="20" t="n">
        <f aca="false">+H15*9</f>
        <v>752.83451811</v>
      </c>
      <c r="P15" s="20" t="n">
        <f aca="false">+O15*I15</f>
        <v>752.83451811</v>
      </c>
      <c r="Q15" s="21" t="n">
        <f aca="false">+[1]TOTALI!P77</f>
        <v>1390.8342</v>
      </c>
      <c r="R15" s="7" t="e">
        <f aca="false">+Q15-#REF!</f>
        <v>#VALUE!</v>
      </c>
      <c r="S15" s="7"/>
      <c r="T15" s="7"/>
      <c r="U15" s="7"/>
      <c r="V15" s="7" t="n">
        <v>133</v>
      </c>
      <c r="W15" s="7" t="e">
        <f aca="false">+#REF!*V15/$V$25</f>
        <v>#VALUE!</v>
      </c>
      <c r="X15" s="7" t="e">
        <f aca="false">+W15*47.745%</f>
        <v>#VALUE!</v>
      </c>
      <c r="Y15" s="7" t="e">
        <f aca="false">+W15*52.255%</f>
        <v>#VALUE!</v>
      </c>
      <c r="Z15" s="7" t="e">
        <f aca="false">+X15+Y15</f>
        <v>#VALUE!</v>
      </c>
      <c r="AA15" s="7"/>
      <c r="AB15" s="7"/>
      <c r="AC15" s="7"/>
      <c r="AD15" s="7"/>
      <c r="AE15" s="7"/>
      <c r="AF15" s="7"/>
      <c r="AG15" s="7"/>
    </row>
    <row r="16" s="22" customFormat="true" ht="14.1" hidden="false" customHeight="true" outlineLevel="0" collapsed="false">
      <c r="A16" s="19" t="s">
        <v>38</v>
      </c>
      <c r="B16" s="7" t="n">
        <v>13299.86</v>
      </c>
      <c r="C16" s="7" t="n">
        <f aca="false">+B16/12</f>
        <v>1108.32166666667</v>
      </c>
      <c r="D16" s="23" t="n">
        <f aca="false">+C16*$D$3%</f>
        <v>16.7799900333333</v>
      </c>
      <c r="E16" s="7" t="n">
        <f aca="false">+C16*$E$3%</f>
        <v>17.5114823333333</v>
      </c>
      <c r="F16" s="7" t="n">
        <f aca="false">+C16*$F$3%</f>
        <v>18.2385413466667</v>
      </c>
      <c r="G16" s="7" t="n">
        <f aca="false">+C16*$G$3%</f>
        <v>20.4263683166667</v>
      </c>
      <c r="H16" s="7" t="n">
        <f aca="false">+D16+E16+F16+G16</f>
        <v>72.95638203</v>
      </c>
      <c r="I16" s="7" t="n">
        <v>59.3333333333333</v>
      </c>
      <c r="J16" s="7" t="n">
        <f aca="false">+D16*13</f>
        <v>218.139870433333</v>
      </c>
      <c r="K16" s="20" t="n">
        <f aca="false">+D16*13+E16*13+F16*4+G16*1</f>
        <v>539.16967447</v>
      </c>
      <c r="L16" s="20" t="n">
        <f aca="false">(+J16*42%+J16)*I16</f>
        <v>18379.0112169098</v>
      </c>
      <c r="M16" s="20" t="n">
        <f aca="false">(+K16*42%+K16)*I16</f>
        <v>45426.8423063457</v>
      </c>
      <c r="N16" s="20" t="n">
        <f aca="false">+M16+L16</f>
        <v>63805.8535232555</v>
      </c>
      <c r="O16" s="20" t="n">
        <f aca="false">+H16*9</f>
        <v>656.60743827</v>
      </c>
      <c r="P16" s="20" t="n">
        <f aca="false">+O16*I16</f>
        <v>38958.70800402</v>
      </c>
      <c r="Q16" s="21" t="n">
        <f aca="false">+[1]TOTALI!P78</f>
        <v>1213.0584</v>
      </c>
      <c r="R16" s="7" t="e">
        <f aca="false">+Q16-#REF!</f>
        <v>#VALUE!</v>
      </c>
      <c r="S16" s="7"/>
      <c r="T16" s="7"/>
      <c r="U16" s="7"/>
      <c r="V16" s="7" t="n">
        <v>116</v>
      </c>
      <c r="W16" s="7" t="e">
        <f aca="false">+#REF!*V16/$V$25</f>
        <v>#VALUE!</v>
      </c>
      <c r="X16" s="7" t="e">
        <f aca="false">+W16*47.745%</f>
        <v>#VALUE!</v>
      </c>
      <c r="Y16" s="7" t="e">
        <f aca="false">+W16*52.255%</f>
        <v>#VALUE!</v>
      </c>
      <c r="Z16" s="7" t="e">
        <f aca="false">+X16+Y16</f>
        <v>#VALUE!</v>
      </c>
      <c r="AA16" s="7"/>
      <c r="AB16" s="7"/>
      <c r="AC16" s="7"/>
      <c r="AD16" s="7"/>
      <c r="AE16" s="7"/>
      <c r="AF16" s="7"/>
      <c r="AG16" s="7"/>
    </row>
    <row r="17" s="22" customFormat="true" ht="14.1" hidden="false" customHeight="true" outlineLevel="0" collapsed="false">
      <c r="A17" s="19" t="s">
        <v>39</v>
      </c>
      <c r="B17" s="7" t="n">
        <v>13873.13</v>
      </c>
      <c r="C17" s="7" t="n">
        <f aca="false">+B17/12</f>
        <v>1156.09416666667</v>
      </c>
      <c r="D17" s="23" t="n">
        <f aca="false">+C17*$D$3%</f>
        <v>17.5032656833333</v>
      </c>
      <c r="E17" s="7" t="n">
        <f aca="false">+C17*$E$3%</f>
        <v>18.2662878333333</v>
      </c>
      <c r="F17" s="7" t="n">
        <f aca="false">+C17*$F$3%</f>
        <v>19.0246856066667</v>
      </c>
      <c r="G17" s="7" t="n">
        <f aca="false">+C17*$G$3%</f>
        <v>21.3068154916667</v>
      </c>
      <c r="H17" s="7" t="n">
        <f aca="false">+D17+E17+F17+G17</f>
        <v>76.101054615</v>
      </c>
      <c r="I17" s="7" t="n">
        <v>67.7255555555556</v>
      </c>
      <c r="J17" s="7" t="n">
        <f aca="false">+D17*13</f>
        <v>227.542453883333</v>
      </c>
      <c r="K17" s="20" t="n">
        <f aca="false">+D17*13+E17*13+F17*4+G17*1</f>
        <v>562.409753635</v>
      </c>
      <c r="L17" s="20" t="n">
        <f aca="false">(+J17*42%+J17)*I17</f>
        <v>21882.8235244468</v>
      </c>
      <c r="M17" s="20" t="n">
        <f aca="false">(+K17*42%+K17)*I17</f>
        <v>54087.1084810068</v>
      </c>
      <c r="N17" s="20" t="n">
        <f aca="false">+M17+L17</f>
        <v>75969.9320054536</v>
      </c>
      <c r="O17" s="20" t="n">
        <f aca="false">+H17*9</f>
        <v>684.909491535</v>
      </c>
      <c r="P17" s="20" t="n">
        <f aca="false">+O17*I17</f>
        <v>46385.8758194809</v>
      </c>
      <c r="Q17" s="21" t="n">
        <f aca="false">+[1]TOTALI!P79</f>
        <v>1265.3454</v>
      </c>
      <c r="R17" s="7" t="e">
        <f aca="false">+Q17-#REF!</f>
        <v>#VALUE!</v>
      </c>
      <c r="S17" s="7"/>
      <c r="T17" s="7"/>
      <c r="U17" s="7"/>
      <c r="V17" s="7" t="n">
        <v>121</v>
      </c>
      <c r="W17" s="7" t="e">
        <f aca="false">+#REF!*V17/$V$25</f>
        <v>#VALUE!</v>
      </c>
      <c r="X17" s="7" t="e">
        <f aca="false">+W17*47.745%</f>
        <v>#VALUE!</v>
      </c>
      <c r="Y17" s="7" t="e">
        <f aca="false">+W17*52.255%</f>
        <v>#VALUE!</v>
      </c>
      <c r="Z17" s="7" t="e">
        <f aca="false">+X17+Y17</f>
        <v>#VALUE!</v>
      </c>
      <c r="AA17" s="7"/>
      <c r="AB17" s="7"/>
      <c r="AC17" s="7"/>
      <c r="AD17" s="7"/>
      <c r="AE17" s="7"/>
      <c r="AF17" s="7"/>
      <c r="AG17" s="7"/>
    </row>
    <row r="18" s="22" customFormat="true" ht="14.1" hidden="false" customHeight="true" outlineLevel="0" collapsed="false">
      <c r="A18" s="19" t="s">
        <v>40</v>
      </c>
      <c r="B18" s="7" t="n">
        <v>14446.4</v>
      </c>
      <c r="C18" s="7" t="n">
        <f aca="false">+B18/12</f>
        <v>1203.86666666667</v>
      </c>
      <c r="D18" s="23" t="n">
        <f aca="false">+C18*$D$3%</f>
        <v>18.2265413333333</v>
      </c>
      <c r="E18" s="7" t="n">
        <f aca="false">+C18*$E$3%</f>
        <v>19.0210933333333</v>
      </c>
      <c r="F18" s="7" t="n">
        <f aca="false">+C18*$F$3%</f>
        <v>19.8108298666667</v>
      </c>
      <c r="G18" s="7" t="n">
        <f aca="false">+C18*$G$3%</f>
        <v>22.1872626666667</v>
      </c>
      <c r="H18" s="7" t="n">
        <f aca="false">+D18+E18+F18+G18</f>
        <v>79.2457272</v>
      </c>
      <c r="I18" s="7" t="n">
        <v>767.116111111111</v>
      </c>
      <c r="J18" s="7" t="n">
        <f aca="false">+D18*13</f>
        <v>236.945037333333</v>
      </c>
      <c r="K18" s="20" t="n">
        <f aca="false">+D18*13+E18*13+F18*4+G18*1</f>
        <v>585.6498328</v>
      </c>
      <c r="L18" s="20" t="n">
        <f aca="false">(+J18*42%+J18)*I18</f>
        <v>258105.384932438</v>
      </c>
      <c r="M18" s="20" t="n">
        <f aca="false">(+K18*42%+K18)*I18</f>
        <v>637951.21953878</v>
      </c>
      <c r="N18" s="20" t="n">
        <f aca="false">+M18+L18</f>
        <v>896056.604471218</v>
      </c>
      <c r="O18" s="20" t="n">
        <f aca="false">+H18*9</f>
        <v>713.2115448</v>
      </c>
      <c r="P18" s="20" t="n">
        <f aca="false">+O18*I18</f>
        <v>547116.066646524</v>
      </c>
      <c r="Q18" s="21" t="n">
        <f aca="false">+[1]TOTALI!P80</f>
        <v>1317.6324</v>
      </c>
      <c r="R18" s="7" t="e">
        <f aca="false">+Q18-#REF!</f>
        <v>#VALUE!</v>
      </c>
      <c r="S18" s="7"/>
      <c r="T18" s="7"/>
      <c r="U18" s="7"/>
      <c r="V18" s="7" t="n">
        <v>126</v>
      </c>
      <c r="W18" s="7" t="e">
        <f aca="false">+#REF!*V18/$V$25</f>
        <v>#VALUE!</v>
      </c>
      <c r="X18" s="7" t="e">
        <f aca="false">+W18*47.745%</f>
        <v>#VALUE!</v>
      </c>
      <c r="Y18" s="7" t="e">
        <f aca="false">+W18*52.255%</f>
        <v>#VALUE!</v>
      </c>
      <c r="Z18" s="7" t="e">
        <f aca="false">+X18+Y18</f>
        <v>#VALUE!</v>
      </c>
      <c r="AA18" s="7"/>
      <c r="AB18" s="7"/>
      <c r="AC18" s="7"/>
      <c r="AD18" s="7"/>
      <c r="AE18" s="7"/>
      <c r="AF18" s="7"/>
      <c r="AG18" s="7"/>
    </row>
    <row r="19" s="22" customFormat="true" ht="14.1" hidden="false" customHeight="true" outlineLevel="0" collapsed="false">
      <c r="A19" s="19" t="s">
        <v>41</v>
      </c>
      <c r="B19" s="7" t="n">
        <v>15248.98</v>
      </c>
      <c r="C19" s="7" t="n">
        <f aca="false">+B19/12</f>
        <v>1270.74833333333</v>
      </c>
      <c r="D19" s="23" t="n">
        <f aca="false">+C19*$D$3%</f>
        <v>19.2391297666667</v>
      </c>
      <c r="E19" s="7" t="n">
        <f aca="false">+C19*$E$3%</f>
        <v>20.0778236666667</v>
      </c>
      <c r="F19" s="7" t="n">
        <f aca="false">+C19*$F$3%</f>
        <v>20.9114345733333</v>
      </c>
      <c r="G19" s="7" t="n">
        <f aca="false">+C19*$G$3%</f>
        <v>23.4198917833333</v>
      </c>
      <c r="H19" s="7" t="n">
        <f aca="false">+D19+E19+F19+G19</f>
        <v>83.64827979</v>
      </c>
      <c r="I19" s="7" t="n">
        <v>71.7083333333333</v>
      </c>
      <c r="J19" s="7" t="n">
        <f aca="false">+D19*13</f>
        <v>250.108686966667</v>
      </c>
      <c r="K19" s="20" t="n">
        <f aca="false">+D19*13+E19*13+F19*4+G19*1</f>
        <v>618.18602471</v>
      </c>
      <c r="L19" s="20" t="n">
        <f aca="false">(+J19*42%+J19)*I19</f>
        <v>25467.5254742866</v>
      </c>
      <c r="M19" s="20" t="n">
        <f aca="false">(+K19*42%+K19)*I19</f>
        <v>62947.3071211164</v>
      </c>
      <c r="N19" s="20" t="n">
        <f aca="false">+M19+L19</f>
        <v>88414.832595403</v>
      </c>
      <c r="O19" s="20" t="n">
        <f aca="false">+H19*9</f>
        <v>752.83451811</v>
      </c>
      <c r="P19" s="20" t="n">
        <f aca="false">+O19*I19</f>
        <v>53984.5085694713</v>
      </c>
      <c r="Q19" s="21" t="n">
        <f aca="false">+[1]TOTALI!P81</f>
        <v>1390.8342</v>
      </c>
      <c r="R19" s="7" t="e">
        <f aca="false">+Q19-#REF!</f>
        <v>#VALUE!</v>
      </c>
      <c r="S19" s="7"/>
      <c r="T19" s="7"/>
      <c r="U19" s="7"/>
      <c r="V19" s="7" t="n">
        <v>133</v>
      </c>
      <c r="W19" s="7" t="e">
        <f aca="false">+#REF!*V19/$V$25</f>
        <v>#VALUE!</v>
      </c>
      <c r="X19" s="7" t="e">
        <f aca="false">+W19*47.745%</f>
        <v>#VALUE!</v>
      </c>
      <c r="Y19" s="7" t="e">
        <f aca="false">+W19*52.255%</f>
        <v>#VALUE!</v>
      </c>
      <c r="Z19" s="7" t="e">
        <f aca="false">+X19+Y19</f>
        <v>#VALUE!</v>
      </c>
      <c r="AA19" s="7"/>
      <c r="AB19" s="7"/>
      <c r="AC19" s="7"/>
      <c r="AD19" s="7"/>
      <c r="AE19" s="7"/>
      <c r="AF19" s="7"/>
      <c r="AG19" s="7"/>
    </row>
    <row r="20" s="22" customFormat="true" ht="14.1" hidden="false" customHeight="true" outlineLevel="0" collapsed="false">
      <c r="A20" s="19" t="s">
        <v>42</v>
      </c>
      <c r="B20" s="7" t="n">
        <v>16166.21</v>
      </c>
      <c r="C20" s="7" t="n">
        <f aca="false">+B20/12</f>
        <v>1347.18416666667</v>
      </c>
      <c r="D20" s="7" t="n">
        <f aca="false">+C20*$D$3%</f>
        <v>20.3963682833333</v>
      </c>
      <c r="E20" s="7" t="n">
        <f aca="false">+C20*$E$3%</f>
        <v>21.2855098333333</v>
      </c>
      <c r="F20" s="7" t="n">
        <f aca="false">+C20*$F$3%</f>
        <v>22.1692626466667</v>
      </c>
      <c r="G20" s="7" t="n">
        <f aca="false">+C20*$G$3%</f>
        <v>24.8286041916667</v>
      </c>
      <c r="H20" s="7" t="n">
        <f aca="false">+D20+E20+F20+G20</f>
        <v>88.679744955</v>
      </c>
      <c r="I20" s="7" t="n">
        <v>0</v>
      </c>
      <c r="J20" s="7" t="n">
        <f aca="false">+D20*13</f>
        <v>265.152787683333</v>
      </c>
      <c r="K20" s="20" t="n">
        <f aca="false">+D20*13+E20*13+F20*4+G20*1</f>
        <v>655.370070295</v>
      </c>
      <c r="L20" s="20" t="n">
        <f aca="false">(+J20*42%+J20)*I20</f>
        <v>0</v>
      </c>
      <c r="M20" s="20" t="n">
        <f aca="false">(+K20*42%+K20)*I20</f>
        <v>0</v>
      </c>
      <c r="N20" s="20" t="n">
        <f aca="false">+M20+L20</f>
        <v>0</v>
      </c>
      <c r="O20" s="20" t="n">
        <f aca="false">+H20*9</f>
        <v>798.117704595</v>
      </c>
      <c r="P20" s="20" t="n">
        <f aca="false">+O20*I20</f>
        <v>0</v>
      </c>
      <c r="Q20" s="21" t="n">
        <f aca="false">+[1]TOTALI!P82</f>
        <v>1474.4934</v>
      </c>
      <c r="R20" s="7" t="e">
        <f aca="false">+Q20-#REF!</f>
        <v>#VALUE!</v>
      </c>
      <c r="S20" s="7"/>
      <c r="T20" s="7"/>
      <c r="U20" s="7"/>
      <c r="V20" s="7" t="n">
        <v>141</v>
      </c>
      <c r="W20" s="7" t="e">
        <f aca="false">+#REF!*V20/$V$25</f>
        <v>#VALUE!</v>
      </c>
      <c r="X20" s="7" t="e">
        <f aca="false">+W20*47.745%</f>
        <v>#VALUE!</v>
      </c>
      <c r="Y20" s="7" t="e">
        <f aca="false">+W20*52.255%</f>
        <v>#VALUE!</v>
      </c>
      <c r="Z20" s="7" t="e">
        <f aca="false">+X20+Y20</f>
        <v>#VALUE!</v>
      </c>
      <c r="AA20" s="7"/>
      <c r="AB20" s="7"/>
      <c r="AC20" s="7"/>
      <c r="AD20" s="7"/>
      <c r="AE20" s="7"/>
      <c r="AF20" s="7"/>
      <c r="AG20" s="7"/>
    </row>
    <row r="21" s="22" customFormat="true" ht="14.1" hidden="false" customHeight="true" outlineLevel="0" collapsed="false">
      <c r="A21" s="19" t="s">
        <v>43</v>
      </c>
      <c r="B21" s="7" t="n">
        <v>17198.1</v>
      </c>
      <c r="C21" s="7" t="n">
        <f aca="false">+B21/12</f>
        <v>1433.175</v>
      </c>
      <c r="D21" s="7" t="n">
        <f aca="false">+C21*$D$3%</f>
        <v>21.6982695</v>
      </c>
      <c r="E21" s="7" t="n">
        <f aca="false">+C21*$E$3%</f>
        <v>22.644165</v>
      </c>
      <c r="F21" s="7" t="n">
        <f aca="false">+C21*$F$3%</f>
        <v>23.5843278</v>
      </c>
      <c r="G21" s="7" t="n">
        <f aca="false">+C21*$G$3%</f>
        <v>26.41341525</v>
      </c>
      <c r="H21" s="7" t="n">
        <f aca="false">+D21+E21+F21+G21</f>
        <v>94.34017755</v>
      </c>
      <c r="I21" s="7" t="n">
        <v>1</v>
      </c>
      <c r="J21" s="7" t="n">
        <f aca="false">+D21*13</f>
        <v>282.0775035</v>
      </c>
      <c r="K21" s="20" t="n">
        <f aca="false">+D21*13+E21*13+F21*4+G21*1</f>
        <v>697.20237495</v>
      </c>
      <c r="L21" s="20" t="n">
        <f aca="false">(+J21*42%+J21)*I21</f>
        <v>400.55005497</v>
      </c>
      <c r="M21" s="20" t="n">
        <f aca="false">(+K21*42%+K21)*I21</f>
        <v>990.027372429</v>
      </c>
      <c r="N21" s="20" t="n">
        <f aca="false">+M21+L21</f>
        <v>1390.577427399</v>
      </c>
      <c r="O21" s="20" t="n">
        <f aca="false">+H21*9</f>
        <v>849.06159795</v>
      </c>
      <c r="P21" s="20" t="n">
        <f aca="false">+O21*I21</f>
        <v>849.06159795</v>
      </c>
      <c r="Q21" s="21" t="n">
        <f aca="false">+[1]TOTALI!P83</f>
        <v>1568.61</v>
      </c>
      <c r="R21" s="7" t="e">
        <f aca="false">+Q21-#REF!</f>
        <v>#VALUE!</v>
      </c>
      <c r="S21" s="7"/>
      <c r="T21" s="7"/>
      <c r="U21" s="7"/>
      <c r="V21" s="7" t="n">
        <v>150</v>
      </c>
      <c r="W21" s="7" t="e">
        <f aca="false">+#REF!*V21/$V$25</f>
        <v>#VALUE!</v>
      </c>
      <c r="X21" s="7" t="e">
        <f aca="false">+W21*47.745%</f>
        <v>#VALUE!</v>
      </c>
      <c r="Y21" s="7" t="e">
        <f aca="false">+W21*52.255%</f>
        <v>#VALUE!</v>
      </c>
      <c r="Z21" s="7" t="e">
        <f aca="false">+X21+Y21</f>
        <v>#VALUE!</v>
      </c>
      <c r="AA21" s="7"/>
      <c r="AB21" s="7"/>
      <c r="AC21" s="7"/>
      <c r="AD21" s="7"/>
      <c r="AE21" s="7"/>
      <c r="AF21" s="7"/>
      <c r="AG21" s="7"/>
    </row>
    <row r="22" s="22" customFormat="true" ht="14.1" hidden="false" customHeight="true" outlineLevel="0" collapsed="false">
      <c r="A22" s="19" t="s">
        <v>44</v>
      </c>
      <c r="B22" s="7" t="n">
        <v>15248.98</v>
      </c>
      <c r="C22" s="7" t="n">
        <f aca="false">+B22/12</f>
        <v>1270.74833333333</v>
      </c>
      <c r="D22" s="7" t="n">
        <f aca="false">+C22*$D$3%</f>
        <v>19.2391297666667</v>
      </c>
      <c r="E22" s="7" t="n">
        <f aca="false">+C22*$E$3%</f>
        <v>20.0778236666667</v>
      </c>
      <c r="F22" s="7" t="n">
        <f aca="false">+C22*$F$3%</f>
        <v>20.9114345733333</v>
      </c>
      <c r="G22" s="7" t="n">
        <f aca="false">+C22*$G$3%</f>
        <v>23.4198917833333</v>
      </c>
      <c r="H22" s="7" t="n">
        <f aca="false">+D22+E22+F22+G22</f>
        <v>83.64827979</v>
      </c>
      <c r="I22" s="7" t="n">
        <v>16.6388888888889</v>
      </c>
      <c r="J22" s="7" t="n">
        <f aca="false">+D22*13</f>
        <v>250.108686966667</v>
      </c>
      <c r="K22" s="20" t="n">
        <f aca="false">+D22*13+E22*13+F22*4+G22*1</f>
        <v>618.18602471</v>
      </c>
      <c r="L22" s="20" t="n">
        <f aca="false">(+J22*42%+J22)*I22</f>
        <v>5909.37352666965</v>
      </c>
      <c r="M22" s="20" t="n">
        <f aca="false">(+K22*42%+K22)*I22</f>
        <v>14606.0185804953</v>
      </c>
      <c r="N22" s="20" t="n">
        <f aca="false">+M22+L22</f>
        <v>20515.392107165</v>
      </c>
      <c r="O22" s="20" t="n">
        <f aca="false">+H22*9</f>
        <v>752.83451811</v>
      </c>
      <c r="P22" s="20" t="n">
        <f aca="false">+O22*I22</f>
        <v>12526.3298985525</v>
      </c>
      <c r="Q22" s="21" t="n">
        <f aca="false">+[1]TOTALI!P84</f>
        <v>1390.8342</v>
      </c>
      <c r="R22" s="7" t="e">
        <f aca="false">+Q22-#REF!</f>
        <v>#VALUE!</v>
      </c>
      <c r="S22" s="7"/>
      <c r="T22" s="7"/>
      <c r="U22" s="7"/>
      <c r="V22" s="6" t="n">
        <v>133</v>
      </c>
      <c r="W22" s="7" t="e">
        <f aca="false">+#REF!*V22/$V$25</f>
        <v>#VALUE!</v>
      </c>
      <c r="X22" s="7" t="e">
        <f aca="false">+W22*47.745%</f>
        <v>#VALUE!</v>
      </c>
      <c r="Y22" s="7" t="e">
        <f aca="false">+W22*52.255%</f>
        <v>#VALUE!</v>
      </c>
      <c r="Z22" s="7" t="e">
        <f aca="false">+X22+Y22</f>
        <v>#VALUE!</v>
      </c>
      <c r="AA22" s="7"/>
      <c r="AB22" s="7"/>
      <c r="AC22" s="7"/>
      <c r="AD22" s="7"/>
      <c r="AE22" s="7"/>
      <c r="AF22" s="7"/>
      <c r="AG22" s="7"/>
    </row>
    <row r="23" s="22" customFormat="true" ht="14.1" hidden="false" customHeight="true" outlineLevel="0" collapsed="false">
      <c r="A23" s="19" t="s">
        <v>45</v>
      </c>
      <c r="B23" s="7" t="n">
        <v>16166.21</v>
      </c>
      <c r="C23" s="7" t="n">
        <f aca="false">+B23/12</f>
        <v>1347.18416666667</v>
      </c>
      <c r="D23" s="23" t="n">
        <f aca="false">+C23*$D$3%</f>
        <v>20.3963682833333</v>
      </c>
      <c r="E23" s="7" t="n">
        <f aca="false">+C23*$E$3%</f>
        <v>21.2855098333333</v>
      </c>
      <c r="F23" s="7" t="n">
        <f aca="false">+C23*$F$3%</f>
        <v>22.1692626466667</v>
      </c>
      <c r="G23" s="7" t="n">
        <f aca="false">+C23*$G$3%</f>
        <v>24.8286041916667</v>
      </c>
      <c r="H23" s="7" t="n">
        <f aca="false">+D23+E23+F23+G23</f>
        <v>88.679744955</v>
      </c>
      <c r="I23" s="7" t="n">
        <v>392.692777777778</v>
      </c>
      <c r="J23" s="7" t="n">
        <f aca="false">+D23*13</f>
        <v>265.152787683333</v>
      </c>
      <c r="K23" s="20" t="n">
        <f aca="false">+D23*13+E23*13+F23*4+G23*1</f>
        <v>655.370070295</v>
      </c>
      <c r="L23" s="20" t="n">
        <f aca="false">(+J23*42%+J23)*I23</f>
        <v>147855.490317863</v>
      </c>
      <c r="M23" s="20" t="n">
        <f aca="false">(+K23*42%+K23)*I23</f>
        <v>365449.912594717</v>
      </c>
      <c r="N23" s="20" t="n">
        <f aca="false">+M23+L23</f>
        <v>513305.40291258</v>
      </c>
      <c r="O23" s="20" t="n">
        <f aca="false">+H23*9</f>
        <v>798.117704595</v>
      </c>
      <c r="P23" s="20" t="n">
        <f aca="false">+O23*I23</f>
        <v>313415.058411034</v>
      </c>
      <c r="Q23" s="21" t="n">
        <f aca="false">+[1]TOTALI!P85</f>
        <v>1474.4934</v>
      </c>
      <c r="R23" s="7" t="e">
        <f aca="false">+Q23-#REF!</f>
        <v>#VALUE!</v>
      </c>
      <c r="S23" s="7"/>
      <c r="T23" s="7"/>
      <c r="U23" s="7"/>
      <c r="V23" s="6" t="n">
        <v>141</v>
      </c>
      <c r="W23" s="7" t="e">
        <f aca="false">+#REF!*V23/$V$25</f>
        <v>#VALUE!</v>
      </c>
      <c r="X23" s="7" t="e">
        <f aca="false">+W23*47.745%</f>
        <v>#VALUE!</v>
      </c>
      <c r="Y23" s="7" t="e">
        <f aca="false">+W23*52.255%</f>
        <v>#VALUE!</v>
      </c>
      <c r="Z23" s="7" t="e">
        <f aca="false">+X23+Y23</f>
        <v>#VALUE!</v>
      </c>
      <c r="AA23" s="7"/>
      <c r="AB23" s="7"/>
      <c r="AC23" s="7"/>
      <c r="AD23" s="7"/>
      <c r="AE23" s="7"/>
      <c r="AF23" s="7"/>
      <c r="AG23" s="7"/>
    </row>
    <row r="24" s="22" customFormat="true" ht="14.1" hidden="false" customHeight="true" outlineLevel="0" collapsed="false">
      <c r="A24" s="19" t="s">
        <v>46</v>
      </c>
      <c r="B24" s="7" t="n">
        <v>17198.1</v>
      </c>
      <c r="C24" s="7" t="n">
        <f aca="false">+B24/12</f>
        <v>1433.175</v>
      </c>
      <c r="D24" s="23" t="n">
        <f aca="false">+C24*$D$3%</f>
        <v>21.6982695</v>
      </c>
      <c r="E24" s="7" t="n">
        <f aca="false">+C24*$E$3%</f>
        <v>22.644165</v>
      </c>
      <c r="F24" s="7" t="n">
        <f aca="false">+C24*$F$3%</f>
        <v>23.5843278</v>
      </c>
      <c r="G24" s="7" t="n">
        <f aca="false">+C24*$G$3%</f>
        <v>26.41341525</v>
      </c>
      <c r="H24" s="7" t="n">
        <f aca="false">+D24+E24+F24+G24</f>
        <v>94.34017755</v>
      </c>
      <c r="I24" s="7" t="n">
        <v>601.961666666667</v>
      </c>
      <c r="J24" s="7" t="n">
        <f aca="false">+D24*13</f>
        <v>282.0775035</v>
      </c>
      <c r="K24" s="20" t="n">
        <f aca="false">+D24*13+E24*13+F24*4+G24*1</f>
        <v>697.20237495</v>
      </c>
      <c r="L24" s="20" t="n">
        <f aca="false">(+J24*42%+J24)*I24</f>
        <v>241115.778673166</v>
      </c>
      <c r="M24" s="20" t="n">
        <f aca="false">(+K24*42%+K24)*I24</f>
        <v>595958.527152982</v>
      </c>
      <c r="N24" s="20" t="n">
        <f aca="false">+M24+L24</f>
        <v>837074.305826148</v>
      </c>
      <c r="O24" s="20" t="n">
        <f aca="false">+H24*9</f>
        <v>849.06159795</v>
      </c>
      <c r="P24" s="20" t="n">
        <f aca="false">+O24*I24</f>
        <v>511102.534604645</v>
      </c>
      <c r="Q24" s="21" t="n">
        <f aca="false">+[1]TOTALI!P86</f>
        <v>1568.61</v>
      </c>
      <c r="R24" s="7" t="e">
        <f aca="false">+Q24-#REF!</f>
        <v>#VALUE!</v>
      </c>
      <c r="S24" s="7"/>
      <c r="T24" s="7"/>
      <c r="U24" s="7"/>
      <c r="V24" s="6" t="n">
        <v>150</v>
      </c>
      <c r="W24" s="7" t="e">
        <f aca="false">+#REF!*V24/$V$25</f>
        <v>#VALUE!</v>
      </c>
      <c r="X24" s="7" t="e">
        <f aca="false">+W24*47.745%</f>
        <v>#VALUE!</v>
      </c>
      <c r="Y24" s="7" t="e">
        <f aca="false">+W24*52.255%</f>
        <v>#VALUE!</v>
      </c>
      <c r="Z24" s="7" t="e">
        <f aca="false">+X24+Y24</f>
        <v>#VALUE!</v>
      </c>
      <c r="AA24" s="7"/>
      <c r="AB24" s="7"/>
      <c r="AC24" s="7"/>
      <c r="AD24" s="7"/>
      <c r="AE24" s="7"/>
      <c r="AF24" s="7"/>
      <c r="AG24" s="7"/>
    </row>
    <row r="25" s="22" customFormat="true" ht="14.1" hidden="false" customHeight="true" outlineLevel="0" collapsed="false">
      <c r="A25" s="19" t="s">
        <v>47</v>
      </c>
      <c r="B25" s="7" t="n">
        <v>18229.99</v>
      </c>
      <c r="C25" s="7" t="n">
        <f aca="false">+B25/12</f>
        <v>1519.16583333333</v>
      </c>
      <c r="D25" s="7" t="n">
        <f aca="false">+C25*$D$3%</f>
        <v>23.0001707166667</v>
      </c>
      <c r="E25" s="7" t="n">
        <f aca="false">+C25*$E$3%</f>
        <v>24.0028201666667</v>
      </c>
      <c r="F25" s="7" t="n">
        <f aca="false">+C25*$F$3%</f>
        <v>24.9993929533333</v>
      </c>
      <c r="G25" s="7" t="n">
        <f aca="false">+C25*$G$3%</f>
        <v>27.9982263083333</v>
      </c>
      <c r="H25" s="7" t="n">
        <f aca="false">+D25+E25+F25+G25</f>
        <v>100.000610145</v>
      </c>
      <c r="I25" s="7" t="n">
        <v>9</v>
      </c>
      <c r="J25" s="7" t="n">
        <f aca="false">+D25*13</f>
        <v>299.002219316667</v>
      </c>
      <c r="K25" s="20" t="n">
        <f aca="false">+D25*13+E25*13+F25*4+G25*1</f>
        <v>739.034679605</v>
      </c>
      <c r="L25" s="20" t="n">
        <f aca="false">(+J25*42%+J25)*I25</f>
        <v>3821.248362867</v>
      </c>
      <c r="M25" s="20" t="n">
        <f aca="false">(+K25*42%+K25)*I25</f>
        <v>9444.8632053519</v>
      </c>
      <c r="N25" s="20" t="n">
        <f aca="false">+M25+L25</f>
        <v>13266.1115682189</v>
      </c>
      <c r="O25" s="20" t="n">
        <f aca="false">+H25*9</f>
        <v>900.005491305</v>
      </c>
      <c r="P25" s="20" t="n">
        <f aca="false">+O25*I25</f>
        <v>8100.049421745</v>
      </c>
      <c r="Q25" s="21" t="n">
        <f aca="false">+[1]TOTALI!P87</f>
        <v>1662.7266</v>
      </c>
      <c r="R25" s="7" t="e">
        <f aca="false">+Q25-#REF!</f>
        <v>#VALUE!</v>
      </c>
      <c r="S25" s="7" t="n">
        <f aca="false">+J25+K25</f>
        <v>1038.03689892167</v>
      </c>
      <c r="T25" s="7" t="n">
        <v>900</v>
      </c>
      <c r="U25" s="7" t="n">
        <f aca="false">1885-900</f>
        <v>985</v>
      </c>
      <c r="V25" s="6" t="n">
        <v>159</v>
      </c>
      <c r="W25" s="7" t="e">
        <f aca="false">+#REF!*V25/$V$25</f>
        <v>#VALUE!</v>
      </c>
      <c r="X25" s="7" t="e">
        <f aca="false">+W25*47.745%</f>
        <v>#VALUE!</v>
      </c>
      <c r="Y25" s="7" t="e">
        <f aca="false">+W25*52.255%</f>
        <v>#VALUE!</v>
      </c>
      <c r="Z25" s="7" t="e">
        <f aca="false">+X25+Y25</f>
        <v>#VALUE!</v>
      </c>
      <c r="AA25" s="7"/>
      <c r="AB25" s="7"/>
      <c r="AC25" s="7"/>
      <c r="AD25" s="7"/>
      <c r="AE25" s="7"/>
      <c r="AF25" s="7"/>
      <c r="AG25" s="7"/>
    </row>
    <row r="26" s="22" customFormat="true" ht="14.1" hidden="false" customHeight="true" outlineLevel="0" collapsed="false">
      <c r="A26" s="19" t="s">
        <v>48</v>
      </c>
      <c r="B26" s="7" t="n">
        <v>19261.87</v>
      </c>
      <c r="C26" s="7" t="n">
        <f aca="false">+B26/12</f>
        <v>1605.15583333333</v>
      </c>
      <c r="D26" s="7" t="n">
        <f aca="false">+C26*$D$3%</f>
        <v>24.3020593166667</v>
      </c>
      <c r="E26" s="7" t="n">
        <f aca="false">+C26*$E$3%</f>
        <v>25.3614621666667</v>
      </c>
      <c r="F26" s="7" t="n">
        <f aca="false">+C26*$F$3%</f>
        <v>26.4144443933333</v>
      </c>
      <c r="G26" s="7" t="n">
        <f aca="false">+C26*$G$3%</f>
        <v>29.5830220083333</v>
      </c>
      <c r="H26" s="7" t="n">
        <f aca="false">+D26+E26+F26+G26</f>
        <v>105.660987885</v>
      </c>
      <c r="I26" s="7" t="n">
        <v>0.5</v>
      </c>
      <c r="J26" s="7" t="n">
        <f aca="false">+D26*13</f>
        <v>315.926771116667</v>
      </c>
      <c r="K26" s="20" t="n">
        <f aca="false">+D26*13+E26*13+F26*4+G26*1</f>
        <v>780.866578865</v>
      </c>
      <c r="L26" s="20" t="n">
        <f aca="false">(+J26*42%+J26)*I26</f>
        <v>224.308007492833</v>
      </c>
      <c r="M26" s="20" t="n">
        <f aca="false">(+K26*42%+K26)*I26</f>
        <v>554.41527099415</v>
      </c>
      <c r="N26" s="20" t="n">
        <f aca="false">+M26+L26</f>
        <v>778.723278486983</v>
      </c>
      <c r="O26" s="20" t="n">
        <f aca="false">+H26*9</f>
        <v>950.948890965</v>
      </c>
      <c r="P26" s="20" t="n">
        <f aca="false">+O26*I26</f>
        <v>475.4744454825</v>
      </c>
      <c r="Q26" s="21" t="n">
        <f aca="false">+[1]TOTALI!P88</f>
        <v>1756.8432</v>
      </c>
      <c r="R26" s="7" t="e">
        <f aca="false">+Q26-#REF!</f>
        <v>#VALUE!</v>
      </c>
      <c r="S26" s="7" t="s">
        <v>3</v>
      </c>
      <c r="T26" s="7"/>
      <c r="U26" s="7"/>
      <c r="V26" s="6" t="n">
        <v>168</v>
      </c>
      <c r="W26" s="7" t="e">
        <f aca="false">+#REF!*V26/$V$25</f>
        <v>#VALUE!</v>
      </c>
      <c r="X26" s="7" t="e">
        <f aca="false">+W26*47.745%</f>
        <v>#VALUE!</v>
      </c>
      <c r="Y26" s="7" t="e">
        <f aca="false">+W26*52.255%</f>
        <v>#VALUE!</v>
      </c>
      <c r="Z26" s="7" t="e">
        <f aca="false">+X26+Y26</f>
        <v>#VALUE!</v>
      </c>
      <c r="AA26" s="7"/>
      <c r="AB26" s="7"/>
      <c r="AC26" s="7"/>
      <c r="AD26" s="7"/>
      <c r="AE26" s="7"/>
      <c r="AF26" s="7"/>
      <c r="AG26" s="7"/>
    </row>
    <row r="27" s="22" customFormat="true" ht="14.1" hidden="false" customHeight="true" outlineLevel="0" collapsed="false">
      <c r="A27" s="19" t="s">
        <v>49</v>
      </c>
      <c r="B27" s="7" t="n">
        <v>20867.03</v>
      </c>
      <c r="C27" s="7" t="n">
        <f aca="false">+B27/12</f>
        <v>1738.91916666667</v>
      </c>
      <c r="D27" s="7" t="n">
        <f aca="false">+C27*$D$3%</f>
        <v>26.3272361833333</v>
      </c>
      <c r="E27" s="7" t="n">
        <f aca="false">+C27*$E$3%</f>
        <v>27.4749228333333</v>
      </c>
      <c r="F27" s="7" t="n">
        <f aca="false">+C27*$F$3%</f>
        <v>28.6156538066667</v>
      </c>
      <c r="G27" s="7" t="n">
        <f aca="false">+C27*$G$3%</f>
        <v>32.0482802416667</v>
      </c>
      <c r="H27" s="7" t="n">
        <f aca="false">+D27+E27+F27+G27</f>
        <v>114.466093065</v>
      </c>
      <c r="I27" s="7" t="n">
        <v>1</v>
      </c>
      <c r="J27" s="7" t="n">
        <f aca="false">+D27*13</f>
        <v>342.254070383333</v>
      </c>
      <c r="K27" s="20" t="n">
        <f aca="false">+D27*13+E27*13+F27*4+G27*1</f>
        <v>845.938962685</v>
      </c>
      <c r="L27" s="20" t="n">
        <f aca="false">(+J27*42%+J27)*I27</f>
        <v>486.000779944333</v>
      </c>
      <c r="M27" s="20" t="n">
        <f aca="false">(+K27*42%+K27)*I27</f>
        <v>1201.2333270127</v>
      </c>
      <c r="N27" s="20" t="n">
        <f aca="false">+M27+L27</f>
        <v>1687.23410695703</v>
      </c>
      <c r="O27" s="20" t="n">
        <f aca="false">+H27*9</f>
        <v>1030.194837585</v>
      </c>
      <c r="P27" s="20" t="n">
        <f aca="false">+O27*I27</f>
        <v>1030.194837585</v>
      </c>
      <c r="Q27" s="21" t="n">
        <f aca="false">+[1]TOTALI!P89</f>
        <v>1903.2468</v>
      </c>
      <c r="R27" s="7" t="e">
        <f aca="false">+Q27-#REF!</f>
        <v>#VALUE!</v>
      </c>
      <c r="S27" s="7"/>
      <c r="T27" s="7"/>
      <c r="U27" s="7"/>
      <c r="V27" s="6" t="n">
        <v>182</v>
      </c>
      <c r="W27" s="7" t="e">
        <f aca="false">+#REF!*V27/$V$25</f>
        <v>#VALUE!</v>
      </c>
      <c r="X27" s="7" t="e">
        <f aca="false">+W27*47.745%</f>
        <v>#VALUE!</v>
      </c>
      <c r="Y27" s="7" t="e">
        <f aca="false">+W27*52.255%</f>
        <v>#VALUE!</v>
      </c>
      <c r="Z27" s="7" t="e">
        <f aca="false">+X27+Y27</f>
        <v>#VALUE!</v>
      </c>
      <c r="AA27" s="7"/>
      <c r="AB27" s="7"/>
      <c r="AC27" s="7"/>
      <c r="AD27" s="7"/>
      <c r="AE27" s="7"/>
      <c r="AF27" s="7"/>
      <c r="AG27" s="7"/>
    </row>
    <row r="28" s="22" customFormat="true" ht="14.1" hidden="false" customHeight="true" outlineLevel="0" collapsed="false">
      <c r="A28" s="19" t="s">
        <v>50</v>
      </c>
      <c r="B28" s="7" t="n">
        <v>16166.21</v>
      </c>
      <c r="C28" s="7" t="n">
        <f aca="false">+B28/12</f>
        <v>1347.18416666667</v>
      </c>
      <c r="D28" s="7" t="n">
        <f aca="false">+C28*$D$3%</f>
        <v>20.3963682833333</v>
      </c>
      <c r="E28" s="7" t="n">
        <f aca="false">+C28*$E$3%</f>
        <v>21.2855098333333</v>
      </c>
      <c r="F28" s="7" t="n">
        <f aca="false">+C28*$F$3%</f>
        <v>22.1692626466667</v>
      </c>
      <c r="G28" s="7" t="n">
        <f aca="false">+C28*$G$3%</f>
        <v>24.8286041916667</v>
      </c>
      <c r="H28" s="7" t="n">
        <f aca="false">+D28+E28+F28+G28</f>
        <v>88.679744955</v>
      </c>
      <c r="I28" s="7" t="n">
        <v>7</v>
      </c>
      <c r="J28" s="7" t="n">
        <f aca="false">+D28*13</f>
        <v>265.152787683333</v>
      </c>
      <c r="K28" s="20" t="n">
        <f aca="false">+D28*13+E28*13+F28*4+G28*1</f>
        <v>655.370070295</v>
      </c>
      <c r="L28" s="20" t="n">
        <f aca="false">(+J28*42%+J28)*I28</f>
        <v>2635.61870957233</v>
      </c>
      <c r="M28" s="20" t="n">
        <f aca="false">(+K28*42%+K28)*I28</f>
        <v>6514.3784987323</v>
      </c>
      <c r="N28" s="20" t="n">
        <f aca="false">+M28+L28</f>
        <v>9149.99720830463</v>
      </c>
      <c r="O28" s="20" t="n">
        <f aca="false">+H28*9</f>
        <v>798.117704595</v>
      </c>
      <c r="P28" s="20" t="n">
        <f aca="false">+O28*I28</f>
        <v>5586.823932165</v>
      </c>
      <c r="Q28" s="21" t="n">
        <f aca="false">+[1]TOTALI!P90</f>
        <v>1474.4934</v>
      </c>
      <c r="R28" s="7" t="e">
        <f aca="false">+Q28-#REF!</f>
        <v>#VALUE!</v>
      </c>
      <c r="S28" s="7"/>
      <c r="T28" s="7"/>
      <c r="U28" s="7"/>
      <c r="V28" s="24" t="n">
        <v>141</v>
      </c>
      <c r="W28" s="7" t="e">
        <f aca="false">+#REF!*V28/$V$25</f>
        <v>#VALUE!</v>
      </c>
      <c r="X28" s="7" t="e">
        <f aca="false">+W28*47.745%</f>
        <v>#VALUE!</v>
      </c>
      <c r="Y28" s="7" t="e">
        <f aca="false">+W28*52.255%</f>
        <v>#VALUE!</v>
      </c>
      <c r="Z28" s="7" t="e">
        <f aca="false">+X28+Y28</f>
        <v>#VALUE!</v>
      </c>
      <c r="AA28" s="7"/>
      <c r="AB28" s="7"/>
      <c r="AC28" s="7"/>
      <c r="AD28" s="7"/>
      <c r="AE28" s="7"/>
      <c r="AF28" s="7"/>
      <c r="AG28" s="7"/>
    </row>
    <row r="29" s="22" customFormat="true" ht="14.1" hidden="false" customHeight="true" outlineLevel="0" collapsed="false">
      <c r="A29" s="19" t="s">
        <v>51</v>
      </c>
      <c r="B29" s="7" t="n">
        <v>17198.1</v>
      </c>
      <c r="C29" s="7" t="n">
        <f aca="false">+B29/12</f>
        <v>1433.175</v>
      </c>
      <c r="D29" s="23" t="n">
        <f aca="false">+C29*$D$3%</f>
        <v>21.6982695</v>
      </c>
      <c r="E29" s="7" t="n">
        <f aca="false">+C29*$E$3%</f>
        <v>22.644165</v>
      </c>
      <c r="F29" s="7" t="n">
        <f aca="false">+C29*$F$3%</f>
        <v>23.5843278</v>
      </c>
      <c r="G29" s="7" t="n">
        <f aca="false">+C29*$G$3%</f>
        <v>26.41341525</v>
      </c>
      <c r="H29" s="7" t="n">
        <f aca="false">+D29+E29+F29+G29</f>
        <v>94.34017755</v>
      </c>
      <c r="I29" s="7" t="n">
        <v>101.142222222222</v>
      </c>
      <c r="J29" s="7" t="n">
        <f aca="false">+D29*13</f>
        <v>282.0775035</v>
      </c>
      <c r="K29" s="20" t="n">
        <f aca="false">+D29*13+E29*13+F29*4+G29*1</f>
        <v>697.20237495</v>
      </c>
      <c r="L29" s="20" t="n">
        <f aca="false">(+J29*42%+J29)*I29</f>
        <v>40512.5226708991</v>
      </c>
      <c r="M29" s="20" t="n">
        <f aca="false">(+K29*42%+K29)*I29</f>
        <v>100133.568508297</v>
      </c>
      <c r="N29" s="20" t="n">
        <f aca="false">+M29+L29</f>
        <v>140646.091179196</v>
      </c>
      <c r="O29" s="20" t="n">
        <f aca="false">+H29*9</f>
        <v>849.06159795</v>
      </c>
      <c r="P29" s="20" t="n">
        <f aca="false">+O29*I29</f>
        <v>85875.976820214</v>
      </c>
      <c r="Q29" s="21" t="n">
        <f aca="false">+[1]TOTALI!P91</f>
        <v>1568.61</v>
      </c>
      <c r="R29" s="7" t="e">
        <f aca="false">+Q29-#REF!</f>
        <v>#VALUE!</v>
      </c>
      <c r="S29" s="7"/>
      <c r="T29" s="7"/>
      <c r="U29" s="7"/>
      <c r="V29" s="7" t="n">
        <v>150</v>
      </c>
      <c r="W29" s="7" t="e">
        <f aca="false">+#REF!*V29/$V$25</f>
        <v>#VALUE!</v>
      </c>
      <c r="X29" s="7" t="e">
        <f aca="false">+W29*47.745%</f>
        <v>#VALUE!</v>
      </c>
      <c r="Y29" s="7" t="e">
        <f aca="false">+W29*52.255%</f>
        <v>#VALUE!</v>
      </c>
      <c r="Z29" s="7" t="e">
        <f aca="false">+X29+Y29</f>
        <v>#VALUE!</v>
      </c>
      <c r="AA29" s="7"/>
      <c r="AB29" s="7"/>
      <c r="AC29" s="7"/>
      <c r="AD29" s="7"/>
      <c r="AE29" s="7"/>
      <c r="AF29" s="7"/>
      <c r="AG29" s="7"/>
    </row>
    <row r="30" s="22" customFormat="true" ht="14.1" hidden="false" customHeight="true" outlineLevel="0" collapsed="false">
      <c r="A30" s="19" t="s">
        <v>52</v>
      </c>
      <c r="B30" s="7" t="n">
        <v>18229.99</v>
      </c>
      <c r="C30" s="7" t="n">
        <f aca="false">+B30/12</f>
        <v>1519.16583333333</v>
      </c>
      <c r="D30" s="7" t="n">
        <f aca="false">+C30*$D$3%</f>
        <v>23.0001707166667</v>
      </c>
      <c r="E30" s="7" t="n">
        <f aca="false">+C30*$E$3%</f>
        <v>24.0028201666667</v>
      </c>
      <c r="F30" s="7" t="n">
        <f aca="false">+C30*$F$3%</f>
        <v>24.9993929533333</v>
      </c>
      <c r="G30" s="7" t="n">
        <f aca="false">+C30*$G$3%</f>
        <v>27.9982263083333</v>
      </c>
      <c r="H30" s="7" t="n">
        <f aca="false">+D30+E30+F30+G30</f>
        <v>100.000610145</v>
      </c>
      <c r="I30" s="7" t="n">
        <v>39.1755555555556</v>
      </c>
      <c r="J30" s="7" t="n">
        <f aca="false">+D30*13</f>
        <v>299.002219316667</v>
      </c>
      <c r="K30" s="20" t="n">
        <f aca="false">+D30*13+E30*13+F30*4+G30*1</f>
        <v>739.034679605</v>
      </c>
      <c r="L30" s="20" t="n">
        <f aca="false">(+J30*42%+J30)*I30</f>
        <v>16633.2808367858</v>
      </c>
      <c r="M30" s="20" t="n">
        <f aca="false">(+K30*42%+K30)*I30</f>
        <v>41111.973690654</v>
      </c>
      <c r="N30" s="20" t="n">
        <f aca="false">+M30+L30</f>
        <v>57745.2545274397</v>
      </c>
      <c r="O30" s="20" t="n">
        <f aca="false">+H30*9</f>
        <v>900.005491305</v>
      </c>
      <c r="P30" s="20" t="n">
        <f aca="false">+O30*I30</f>
        <v>35258.2151249241</v>
      </c>
      <c r="Q30" s="21" t="n">
        <f aca="false">+[1]TOTALI!P92</f>
        <v>1662.7266</v>
      </c>
      <c r="R30" s="7" t="e">
        <f aca="false">+Q30-#REF!</f>
        <v>#VALUE!</v>
      </c>
      <c r="S30" s="7"/>
      <c r="T30" s="7"/>
      <c r="U30" s="7"/>
      <c r="V30" s="7" t="n">
        <v>159</v>
      </c>
      <c r="W30" s="7" t="e">
        <f aca="false">+#REF!*V30/$V$25</f>
        <v>#VALUE!</v>
      </c>
      <c r="X30" s="7" t="e">
        <f aca="false">+W30*47.745%</f>
        <v>#VALUE!</v>
      </c>
      <c r="Y30" s="7" t="e">
        <f aca="false">+W30*52.255%</f>
        <v>#VALUE!</v>
      </c>
      <c r="Z30" s="7" t="e">
        <f aca="false">+X30+Y30</f>
        <v>#VALUE!</v>
      </c>
      <c r="AA30" s="7"/>
      <c r="AB30" s="7"/>
      <c r="AC30" s="7"/>
      <c r="AD30" s="7"/>
      <c r="AE30" s="7"/>
      <c r="AF30" s="7"/>
      <c r="AG30" s="7"/>
    </row>
    <row r="31" s="22" customFormat="true" ht="14.1" hidden="false" customHeight="true" outlineLevel="0" collapsed="false">
      <c r="A31" s="19" t="s">
        <v>53</v>
      </c>
      <c r="B31" s="7" t="n">
        <v>19261.87</v>
      </c>
      <c r="C31" s="7" t="n">
        <f aca="false">+B31/12</f>
        <v>1605.15583333333</v>
      </c>
      <c r="D31" s="7" t="n">
        <f aca="false">+C31*$D$3%</f>
        <v>24.3020593166667</v>
      </c>
      <c r="E31" s="7" t="n">
        <f aca="false">+C31*$E$3%</f>
        <v>25.3614621666667</v>
      </c>
      <c r="F31" s="7" t="n">
        <f aca="false">+C31*$F$3%</f>
        <v>26.4144443933333</v>
      </c>
      <c r="G31" s="7" t="n">
        <f aca="false">+C31*$G$3%</f>
        <v>29.5830220083333</v>
      </c>
      <c r="H31" s="7" t="n">
        <f aca="false">+D31+E31+F31+G31</f>
        <v>105.660987885</v>
      </c>
      <c r="I31" s="7" t="n">
        <v>2</v>
      </c>
      <c r="J31" s="7" t="n">
        <f aca="false">+D31*13</f>
        <v>315.926771116667</v>
      </c>
      <c r="K31" s="20" t="n">
        <f aca="false">+D31*13+E31*13+F31*4+G31*1</f>
        <v>780.866578865</v>
      </c>
      <c r="L31" s="20" t="n">
        <f aca="false">(+J31*42%+J31)*I31</f>
        <v>897.232029971333</v>
      </c>
      <c r="M31" s="20" t="n">
        <f aca="false">(+K31*42%+K31)*I31</f>
        <v>2217.6610839766</v>
      </c>
      <c r="N31" s="20" t="n">
        <f aca="false">+M31+L31</f>
        <v>3114.89311394793</v>
      </c>
      <c r="O31" s="20" t="n">
        <f aca="false">+H31*9</f>
        <v>950.948890965</v>
      </c>
      <c r="P31" s="20" t="n">
        <f aca="false">+O31*I31</f>
        <v>1901.89778193</v>
      </c>
      <c r="Q31" s="21" t="n">
        <f aca="false">+[1]TOTALI!P93</f>
        <v>1756.8432</v>
      </c>
      <c r="R31" s="7" t="e">
        <f aca="false">+Q31-#REF!</f>
        <v>#VALUE!</v>
      </c>
      <c r="S31" s="7"/>
      <c r="T31" s="7"/>
      <c r="U31" s="7"/>
      <c r="V31" s="7" t="n">
        <v>168</v>
      </c>
      <c r="W31" s="7" t="e">
        <f aca="false">+#REF!*V31/$V$25</f>
        <v>#VALUE!</v>
      </c>
      <c r="X31" s="7" t="e">
        <f aca="false">+W31*47.745%</f>
        <v>#VALUE!</v>
      </c>
      <c r="Y31" s="7" t="e">
        <f aca="false">+W31*52.255%</f>
        <v>#VALUE!</v>
      </c>
      <c r="Z31" s="7" t="e">
        <f aca="false">+X31+Y31</f>
        <v>#VALUE!</v>
      </c>
      <c r="AA31" s="7"/>
      <c r="AB31" s="7"/>
      <c r="AC31" s="7"/>
      <c r="AD31" s="7"/>
      <c r="AE31" s="7"/>
      <c r="AF31" s="7"/>
      <c r="AG31" s="7"/>
    </row>
    <row r="32" s="22" customFormat="true" ht="14.1" hidden="false" customHeight="true" outlineLevel="0" collapsed="false">
      <c r="A32" s="19" t="s">
        <v>54</v>
      </c>
      <c r="B32" s="7" t="n">
        <v>20867.03</v>
      </c>
      <c r="C32" s="7" t="n">
        <f aca="false">+B32/12</f>
        <v>1738.91916666667</v>
      </c>
      <c r="D32" s="7" t="n">
        <f aca="false">+C32*$D$3%</f>
        <v>26.3272361833333</v>
      </c>
      <c r="E32" s="7" t="n">
        <f aca="false">+C32*$E$3%</f>
        <v>27.4749228333333</v>
      </c>
      <c r="F32" s="7" t="n">
        <f aca="false">+C32*$F$3%</f>
        <v>28.6156538066667</v>
      </c>
      <c r="G32" s="7" t="n">
        <f aca="false">+C32*$G$3%</f>
        <v>32.0482802416667</v>
      </c>
      <c r="H32" s="7" t="n">
        <f aca="false">+D32+E32+F32+G32</f>
        <v>114.466093065</v>
      </c>
      <c r="I32" s="7" t="n">
        <v>1</v>
      </c>
      <c r="J32" s="7" t="n">
        <f aca="false">+D32*13</f>
        <v>342.254070383333</v>
      </c>
      <c r="K32" s="20" t="n">
        <f aca="false">+D32*13+E32*13+F32*4+G32*1</f>
        <v>845.938962685</v>
      </c>
      <c r="L32" s="20" t="n">
        <f aca="false">(+J32*42%+J32)*I32</f>
        <v>486.000779944333</v>
      </c>
      <c r="M32" s="20" t="n">
        <f aca="false">(+K32*42%+K32)*I32</f>
        <v>1201.2333270127</v>
      </c>
      <c r="N32" s="20" t="n">
        <f aca="false">+M32+L32</f>
        <v>1687.23410695703</v>
      </c>
      <c r="O32" s="20" t="n">
        <f aca="false">+H32*9</f>
        <v>1030.194837585</v>
      </c>
      <c r="P32" s="20" t="n">
        <f aca="false">+O32*I32</f>
        <v>1030.194837585</v>
      </c>
      <c r="Q32" s="21" t="n">
        <f aca="false">+[1]TOTALI!P94</f>
        <v>1903.2468</v>
      </c>
      <c r="R32" s="7" t="e">
        <f aca="false">+Q32-#REF!</f>
        <v>#VALUE!</v>
      </c>
      <c r="S32" s="7"/>
      <c r="T32" s="7"/>
      <c r="U32" s="7"/>
      <c r="V32" s="7" t="n">
        <v>182</v>
      </c>
      <c r="W32" s="7" t="e">
        <f aca="false">+#REF!*V32/$V$25</f>
        <v>#VALUE!</v>
      </c>
      <c r="X32" s="7" t="e">
        <f aca="false">+W32*47.745%</f>
        <v>#VALUE!</v>
      </c>
      <c r="Y32" s="7" t="e">
        <f aca="false">+W32*52.255%</f>
        <v>#VALUE!</v>
      </c>
      <c r="Z32" s="7" t="e">
        <f aca="false">+X32+Y32</f>
        <v>#VALUE!</v>
      </c>
      <c r="AA32" s="7"/>
      <c r="AB32" s="7"/>
      <c r="AC32" s="7"/>
      <c r="AD32" s="7"/>
      <c r="AE32" s="7"/>
      <c r="AF32" s="7"/>
      <c r="AG32" s="7"/>
    </row>
    <row r="33" s="22" customFormat="true" ht="14.1" hidden="false" customHeight="true" outlineLevel="0" collapsed="false">
      <c r="A33" s="19" t="s">
        <v>55</v>
      </c>
      <c r="B33" s="7" t="n">
        <v>22128.22</v>
      </c>
      <c r="C33" s="7" t="n">
        <f aca="false">+B33/12</f>
        <v>1844.01833333333</v>
      </c>
      <c r="D33" s="7" t="n">
        <f aca="false">+C33*$D$3%</f>
        <v>27.9184375666667</v>
      </c>
      <c r="E33" s="7" t="n">
        <f aca="false">+C33*$E$3%</f>
        <v>29.1354896666667</v>
      </c>
      <c r="F33" s="7" t="n">
        <f aca="false">+C33*$F$3%</f>
        <v>30.3451656933333</v>
      </c>
      <c r="G33" s="7" t="n">
        <f aca="false">+C33*$G$3%</f>
        <v>33.9852578833333</v>
      </c>
      <c r="H33" s="7" t="n">
        <f aca="false">+D33+E33+F33+G33</f>
        <v>121.38435081</v>
      </c>
      <c r="I33" s="7" t="n">
        <v>4</v>
      </c>
      <c r="J33" s="7" t="n">
        <f aca="false">+D33*13</f>
        <v>362.939688366667</v>
      </c>
      <c r="K33" s="20" t="n">
        <f aca="false">+D33*13+E33*13+F33*4+G33*1</f>
        <v>897.06697469</v>
      </c>
      <c r="L33" s="20" t="n">
        <f aca="false">(+J33*42%+J33)*I33</f>
        <v>2061.49742992267</v>
      </c>
      <c r="M33" s="20" t="n">
        <f aca="false">(+K33*42%+K33)*I33</f>
        <v>5095.3404162392</v>
      </c>
      <c r="N33" s="20" t="n">
        <f aca="false">+M33+L33</f>
        <v>7156.83784616187</v>
      </c>
      <c r="O33" s="20" t="n">
        <f aca="false">+H33*9</f>
        <v>1092.45915729</v>
      </c>
      <c r="P33" s="20" t="n">
        <f aca="false">+O33*I33</f>
        <v>4369.83662916</v>
      </c>
      <c r="Q33" s="21" t="n">
        <f aca="false">+[1]TOTALI!P95</f>
        <v>2018.2782</v>
      </c>
      <c r="R33" s="7" t="e">
        <f aca="false">+Q33-#REF!</f>
        <v>#VALUE!</v>
      </c>
      <c r="S33" s="7"/>
      <c r="T33" s="7"/>
      <c r="U33" s="7"/>
      <c r="V33" s="7" t="n">
        <v>193</v>
      </c>
      <c r="W33" s="7" t="e">
        <f aca="false">+#REF!*V33/$V$25</f>
        <v>#VALUE!</v>
      </c>
      <c r="X33" s="7" t="e">
        <f aca="false">+W33*47.745%</f>
        <v>#VALUE!</v>
      </c>
      <c r="Y33" s="7" t="e">
        <f aca="false">+W33*52.255%</f>
        <v>#VALUE!</v>
      </c>
      <c r="Z33" s="7" t="e">
        <f aca="false">+X33+Y33</f>
        <v>#VALUE!</v>
      </c>
      <c r="AA33" s="7"/>
      <c r="AB33" s="7"/>
      <c r="AC33" s="7"/>
      <c r="AD33" s="7"/>
      <c r="AE33" s="7"/>
      <c r="AF33" s="7"/>
      <c r="AG33" s="7"/>
    </row>
    <row r="34" s="22" customFormat="true" ht="14.1" hidden="false" customHeight="true" outlineLevel="0" collapsed="false">
      <c r="A34" s="19" t="s">
        <v>56</v>
      </c>
      <c r="B34" s="7" t="n">
        <v>18229.99</v>
      </c>
      <c r="C34" s="7" t="n">
        <f aca="false">+B34/12</f>
        <v>1519.16583333333</v>
      </c>
      <c r="D34" s="7" t="n">
        <f aca="false">+C34*$D$3%</f>
        <v>23.0001707166667</v>
      </c>
      <c r="E34" s="7" t="n">
        <f aca="false">+C34*$E$3%</f>
        <v>24.0028201666667</v>
      </c>
      <c r="F34" s="7" t="n">
        <f aca="false">+C34*$F$3%</f>
        <v>24.9993929533333</v>
      </c>
      <c r="G34" s="7" t="n">
        <f aca="false">+C34*$G$3%</f>
        <v>27.9982263083333</v>
      </c>
      <c r="H34" s="7" t="n">
        <f aca="false">+D34+E34+F34+G34</f>
        <v>100.000610145</v>
      </c>
      <c r="I34" s="7" t="n">
        <v>4.66666666666667</v>
      </c>
      <c r="J34" s="7" t="n">
        <f aca="false">+D34*13</f>
        <v>299.002219316667</v>
      </c>
      <c r="K34" s="20" t="n">
        <f aca="false">+D34*13+E34*13+F34*4+G34*1</f>
        <v>739.034679605</v>
      </c>
      <c r="L34" s="20" t="n">
        <f aca="false">(+J34*42%+J34)*I34</f>
        <v>1981.38804000511</v>
      </c>
      <c r="M34" s="20" t="n">
        <f aca="false">(+K34*42%+K34)*I34</f>
        <v>4897.33647684913</v>
      </c>
      <c r="N34" s="20" t="n">
        <f aca="false">+M34+L34</f>
        <v>6878.72451685424</v>
      </c>
      <c r="O34" s="20" t="n">
        <f aca="false">+H34*9</f>
        <v>900.005491305</v>
      </c>
      <c r="P34" s="20" t="n">
        <f aca="false">+O34*I34</f>
        <v>4200.02562609</v>
      </c>
      <c r="Q34" s="21" t="n">
        <f aca="false">+[1]TOTALI!P96</f>
        <v>1662.7266</v>
      </c>
      <c r="R34" s="7" t="e">
        <f aca="false">+Q34-#REF!</f>
        <v>#VALUE!</v>
      </c>
      <c r="S34" s="7"/>
      <c r="T34" s="7"/>
      <c r="U34" s="7"/>
      <c r="V34" s="7" t="n">
        <v>159</v>
      </c>
      <c r="W34" s="7" t="e">
        <f aca="false">+#REF!*V34/$V$25</f>
        <v>#VALUE!</v>
      </c>
      <c r="X34" s="7" t="e">
        <f aca="false">+W34*47.745%</f>
        <v>#VALUE!</v>
      </c>
      <c r="Y34" s="7" t="e">
        <f aca="false">+W34*52.255%</f>
        <v>#VALUE!</v>
      </c>
      <c r="Z34" s="7" t="e">
        <f aca="false">+X34+Y34</f>
        <v>#VALUE!</v>
      </c>
      <c r="AA34" s="7"/>
      <c r="AB34" s="7"/>
      <c r="AC34" s="7"/>
      <c r="AD34" s="7"/>
      <c r="AE34" s="7"/>
      <c r="AF34" s="7"/>
      <c r="AG34" s="7"/>
    </row>
    <row r="35" s="22" customFormat="true" ht="14.1" hidden="false" customHeight="true" outlineLevel="0" collapsed="false">
      <c r="A35" s="19" t="s">
        <v>57</v>
      </c>
      <c r="B35" s="7" t="n">
        <v>19261.87</v>
      </c>
      <c r="C35" s="7" t="n">
        <f aca="false">+B35/12</f>
        <v>1605.15583333333</v>
      </c>
      <c r="D35" s="7" t="n">
        <f aca="false">+C35*$D$3%</f>
        <v>24.3020593166667</v>
      </c>
      <c r="E35" s="7" t="n">
        <f aca="false">+C35*$E$3%</f>
        <v>25.3614621666667</v>
      </c>
      <c r="F35" s="7" t="n">
        <f aca="false">+C35*$F$3%</f>
        <v>26.4144443933333</v>
      </c>
      <c r="G35" s="7" t="n">
        <f aca="false">+C35*$G$3%</f>
        <v>29.5830220083333</v>
      </c>
      <c r="H35" s="7" t="n">
        <f aca="false">+D35+E35+F35+G35</f>
        <v>105.660987885</v>
      </c>
      <c r="I35" s="7" t="n">
        <v>0</v>
      </c>
      <c r="J35" s="7" t="n">
        <f aca="false">+D35*13</f>
        <v>315.926771116667</v>
      </c>
      <c r="K35" s="20" t="n">
        <f aca="false">+D35*13+E35*13+F35*4+G35*1</f>
        <v>780.866578865</v>
      </c>
      <c r="L35" s="20" t="n">
        <f aca="false">(+J35*42%+J35)*I35</f>
        <v>0</v>
      </c>
      <c r="M35" s="20" t="n">
        <f aca="false">(+K35*42%+K35)*I35</f>
        <v>0</v>
      </c>
      <c r="N35" s="20" t="n">
        <f aca="false">+M35+L35</f>
        <v>0</v>
      </c>
      <c r="O35" s="20" t="n">
        <f aca="false">+H35*9</f>
        <v>950.948890965</v>
      </c>
      <c r="P35" s="20" t="n">
        <f aca="false">+O35*I35</f>
        <v>0</v>
      </c>
      <c r="Q35" s="21" t="n">
        <f aca="false">+[1]TOTALI!P97</f>
        <v>1756.8432</v>
      </c>
      <c r="R35" s="7" t="e">
        <f aca="false">+Q35-#REF!</f>
        <v>#VALUE!</v>
      </c>
      <c r="S35" s="7"/>
      <c r="T35" s="7"/>
      <c r="U35" s="7"/>
      <c r="V35" s="7" t="n">
        <v>168</v>
      </c>
      <c r="W35" s="7" t="e">
        <f aca="false">+#REF!*V35/$V$25</f>
        <v>#VALUE!</v>
      </c>
      <c r="X35" s="7" t="e">
        <f aca="false">+W35*47.745%</f>
        <v>#VALUE!</v>
      </c>
      <c r="Y35" s="7" t="e">
        <f aca="false">+W35*52.255%</f>
        <v>#VALUE!</v>
      </c>
      <c r="Z35" s="7" t="e">
        <f aca="false">+X35+Y35</f>
        <v>#VALUE!</v>
      </c>
      <c r="AA35" s="7"/>
      <c r="AB35" s="7"/>
      <c r="AC35" s="7"/>
      <c r="AD35" s="7"/>
      <c r="AE35" s="7"/>
      <c r="AF35" s="7"/>
      <c r="AG35" s="7"/>
    </row>
    <row r="36" s="22" customFormat="true" ht="14.1" hidden="false" customHeight="true" outlineLevel="0" collapsed="false">
      <c r="A36" s="19" t="s">
        <v>58</v>
      </c>
      <c r="B36" s="7" t="n">
        <v>20867.03</v>
      </c>
      <c r="C36" s="7" t="n">
        <f aca="false">+B36/12</f>
        <v>1738.91916666667</v>
      </c>
      <c r="D36" s="23" t="n">
        <f aca="false">+C36*$D$3%</f>
        <v>26.3272361833333</v>
      </c>
      <c r="E36" s="7" t="n">
        <f aca="false">+C36*$E$3%</f>
        <v>27.4749228333333</v>
      </c>
      <c r="F36" s="7" t="n">
        <f aca="false">+C36*$F$3%</f>
        <v>28.6156538066667</v>
      </c>
      <c r="G36" s="7" t="n">
        <f aca="false">+C36*$G$3%</f>
        <v>32.0482802416667</v>
      </c>
      <c r="H36" s="7" t="n">
        <f aca="false">+D36+E36+F36+G36</f>
        <v>114.466093065</v>
      </c>
      <c r="I36" s="7" t="n">
        <v>57.8212280701754</v>
      </c>
      <c r="J36" s="7" t="n">
        <f aca="false">+D36*13</f>
        <v>342.254070383333</v>
      </c>
      <c r="K36" s="20" t="n">
        <f aca="false">+D36*13+E36*13+F36*4+G36*1</f>
        <v>845.938962685</v>
      </c>
      <c r="L36" s="20" t="n">
        <f aca="false">(+J36*42%+J36)*I36</f>
        <v>28101.1619394444</v>
      </c>
      <c r="M36" s="20" t="n">
        <f aca="false">(+K36*42%+K36)*I36</f>
        <v>69456.786166697</v>
      </c>
      <c r="N36" s="20" t="n">
        <f aca="false">+M36+L36</f>
        <v>97557.9481061414</v>
      </c>
      <c r="O36" s="20" t="n">
        <f aca="false">+H36*9</f>
        <v>1030.194837585</v>
      </c>
      <c r="P36" s="20" t="n">
        <f aca="false">+O36*I36</f>
        <v>59567.1306607196</v>
      </c>
      <c r="Q36" s="21" t="n">
        <f aca="false">+[1]TOTALI!P98</f>
        <v>1903.2468</v>
      </c>
      <c r="R36" s="7" t="e">
        <f aca="false">+Q36-#REF!</f>
        <v>#VALUE!</v>
      </c>
      <c r="S36" s="7"/>
      <c r="T36" s="7"/>
      <c r="U36" s="7"/>
      <c r="V36" s="7" t="n">
        <v>182</v>
      </c>
      <c r="W36" s="7" t="e">
        <f aca="false">+#REF!*V36/$V$25</f>
        <v>#VALUE!</v>
      </c>
      <c r="X36" s="7" t="e">
        <f aca="false">+W36*47.745%</f>
        <v>#VALUE!</v>
      </c>
      <c r="Y36" s="7" t="e">
        <f aca="false">+W36*52.255%</f>
        <v>#VALUE!</v>
      </c>
      <c r="Z36" s="7" t="e">
        <f aca="false">+X36+Y36</f>
        <v>#VALUE!</v>
      </c>
      <c r="AA36" s="7"/>
      <c r="AB36" s="7"/>
      <c r="AC36" s="7"/>
      <c r="AD36" s="7"/>
      <c r="AE36" s="7"/>
      <c r="AF36" s="7"/>
      <c r="AG36" s="7"/>
    </row>
    <row r="37" s="22" customFormat="true" ht="14.1" hidden="false" customHeight="true" outlineLevel="0" collapsed="false">
      <c r="A37" s="19" t="s">
        <v>59</v>
      </c>
      <c r="B37" s="7" t="n">
        <v>23962.69</v>
      </c>
      <c r="C37" s="7" t="n">
        <f aca="false">+B37/12</f>
        <v>1996.89083333333</v>
      </c>
      <c r="D37" s="7" t="n">
        <f aca="false">+C37*$D$3%</f>
        <v>30.2329272166667</v>
      </c>
      <c r="E37" s="7" t="n">
        <f aca="false">+C37*$E$3%</f>
        <v>31.5508751666667</v>
      </c>
      <c r="F37" s="7" t="n">
        <f aca="false">+C37*$F$3%</f>
        <v>32.8608355533333</v>
      </c>
      <c r="G37" s="7" t="n">
        <f aca="false">+C37*$G$3%</f>
        <v>36.8026980583333</v>
      </c>
      <c r="H37" s="7" t="n">
        <f aca="false">+D37+E37+F37+G37</f>
        <v>131.447335995</v>
      </c>
      <c r="I37" s="7" t="n">
        <v>1</v>
      </c>
      <c r="J37" s="7" t="n">
        <f aca="false">+D37*13</f>
        <v>393.028053816667</v>
      </c>
      <c r="K37" s="20" t="n">
        <f aca="false">+D37*13+E37*13+F37*4+G37*1</f>
        <v>971.435471255</v>
      </c>
      <c r="L37" s="20" t="n">
        <f aca="false">(+J37*42%+J37)*I37</f>
        <v>558.099836419667</v>
      </c>
      <c r="M37" s="20" t="n">
        <f aca="false">(+K37*42%+K37)*I37</f>
        <v>1379.4383691821</v>
      </c>
      <c r="N37" s="20" t="n">
        <f aca="false">+M37+L37</f>
        <v>1937.53820560177</v>
      </c>
      <c r="O37" s="20" t="n">
        <f aca="false">+H37*9</f>
        <v>1183.026023955</v>
      </c>
      <c r="P37" s="20" t="n">
        <f aca="false">+O37*I37</f>
        <v>1183.026023955</v>
      </c>
      <c r="Q37" s="21" t="n">
        <f aca="false">+[1]TOTALI!P99</f>
        <v>2185.5966</v>
      </c>
      <c r="R37" s="7" t="e">
        <f aca="false">+Q37-#REF!</f>
        <v>#VALUE!</v>
      </c>
      <c r="S37" s="7"/>
      <c r="T37" s="7"/>
      <c r="U37" s="7"/>
      <c r="V37" s="7" t="n">
        <v>209</v>
      </c>
      <c r="W37" s="7" t="e">
        <f aca="false">+#REF!*V37/$V$25</f>
        <v>#VALUE!</v>
      </c>
      <c r="X37" s="7" t="e">
        <f aca="false">+W37*47.745%</f>
        <v>#VALUE!</v>
      </c>
      <c r="Y37" s="7" t="e">
        <f aca="false">+W37*52.255%</f>
        <v>#VALUE!</v>
      </c>
      <c r="Z37" s="7" t="e">
        <f aca="false">+X37+Y37</f>
        <v>#VALUE!</v>
      </c>
      <c r="AA37" s="7"/>
      <c r="AB37" s="7"/>
      <c r="AC37" s="7"/>
      <c r="AD37" s="7"/>
      <c r="AE37" s="7"/>
      <c r="AF37" s="7"/>
      <c r="AG37" s="7"/>
    </row>
    <row r="38" s="22" customFormat="true" ht="14.1" hidden="false" customHeight="true" outlineLevel="0" collapsed="false">
      <c r="A38" s="19" t="s">
        <v>60</v>
      </c>
      <c r="B38" s="7" t="n">
        <v>26599.73</v>
      </c>
      <c r="C38" s="7" t="n">
        <f aca="false">+B38/12</f>
        <v>2216.64416666667</v>
      </c>
      <c r="D38" s="7" t="n">
        <f aca="false">+C38*$D$3%</f>
        <v>33.5599926833333</v>
      </c>
      <c r="E38" s="7" t="n">
        <f aca="false">+C38*$E$3%</f>
        <v>35.0229778333333</v>
      </c>
      <c r="F38" s="7" t="n">
        <f aca="false">+C38*$F$3%</f>
        <v>36.4770964066667</v>
      </c>
      <c r="G38" s="7" t="n">
        <f aca="false">+C38*$G$3%</f>
        <v>40.8527519916667</v>
      </c>
      <c r="H38" s="7" t="n">
        <f aca="false">+D38+E38+F38+G38</f>
        <v>145.912818915</v>
      </c>
      <c r="I38" s="7" t="n">
        <v>17.2280701754386</v>
      </c>
      <c r="J38" s="7" t="n">
        <f aca="false">+D38*13</f>
        <v>436.279904883333</v>
      </c>
      <c r="K38" s="20" t="n">
        <f aca="false">+D38*13+E38*13+F38*4+G38*1</f>
        <v>1078.339754335</v>
      </c>
      <c r="L38" s="20" t="n">
        <f aca="false">(+J38*42%+J38)*I38</f>
        <v>10673.0903607985</v>
      </c>
      <c r="M38" s="20" t="n">
        <f aca="false">(+K38*42%+K38)*I38</f>
        <v>26380.352404121</v>
      </c>
      <c r="N38" s="20" t="n">
        <f aca="false">+M38+L38</f>
        <v>37053.4427649195</v>
      </c>
      <c r="O38" s="20" t="n">
        <f aca="false">+H38*9</f>
        <v>1313.215370235</v>
      </c>
      <c r="P38" s="20" t="n">
        <f aca="false">+O38*I38</f>
        <v>22624.1665538732</v>
      </c>
      <c r="Q38" s="21" t="n">
        <f aca="false">+[1]TOTALI!P100</f>
        <v>2426.1168</v>
      </c>
      <c r="R38" s="7" t="e">
        <f aca="false">+Q38-#REF!</f>
        <v>#VALUE!</v>
      </c>
      <c r="S38" s="7"/>
      <c r="T38" s="7"/>
      <c r="U38" s="7"/>
      <c r="V38" s="7" t="n">
        <v>232</v>
      </c>
      <c r="W38" s="7" t="e">
        <f aca="false">+#REF!*V38/$V$25</f>
        <v>#VALUE!</v>
      </c>
      <c r="X38" s="7" t="e">
        <f aca="false">+W38*47.745%</f>
        <v>#VALUE!</v>
      </c>
      <c r="Y38" s="7" t="e">
        <f aca="false">+W38*52.255%</f>
        <v>#VALUE!</v>
      </c>
      <c r="Z38" s="7" t="e">
        <f aca="false">+X38+Y38</f>
        <v>#VALUE!</v>
      </c>
      <c r="AA38" s="7"/>
      <c r="AB38" s="7"/>
      <c r="AC38" s="7"/>
      <c r="AD38" s="7"/>
      <c r="AE38" s="7"/>
      <c r="AF38" s="7"/>
      <c r="AG38" s="7"/>
    </row>
    <row r="39" s="22" customFormat="true" ht="14.1" hidden="false" customHeight="true" outlineLevel="0" collapsed="false">
      <c r="A39" s="19" t="s">
        <v>61</v>
      </c>
      <c r="B39" s="7" t="n">
        <v>32103.12</v>
      </c>
      <c r="C39" s="7" t="n">
        <f aca="false">+B39/12</f>
        <v>2675.26</v>
      </c>
      <c r="D39" s="7" t="n">
        <f aca="false">+C39*$D$3%</f>
        <v>40.5034364</v>
      </c>
      <c r="E39" s="7" t="n">
        <f aca="false">+C39*$E$3%</f>
        <v>42.269108</v>
      </c>
      <c r="F39" s="7" t="n">
        <f aca="false">+C39*$F$3%</f>
        <v>44.02407856</v>
      </c>
      <c r="G39" s="7" t="n">
        <f aca="false">+C39*$G$3%</f>
        <v>49.3050418</v>
      </c>
      <c r="H39" s="7" t="n">
        <f aca="false">+D39+E39+F39+G39</f>
        <v>176.10166476</v>
      </c>
      <c r="I39" s="7" t="n">
        <v>3</v>
      </c>
      <c r="J39" s="7" t="n">
        <f aca="false">+D39*13</f>
        <v>526.5446732</v>
      </c>
      <c r="K39" s="20" t="n">
        <f aca="false">+D39*13+E39*13+F39*4+G39*1</f>
        <v>1301.44443324</v>
      </c>
      <c r="L39" s="20" t="n">
        <f aca="false">(+J39*42%+J39)*I39</f>
        <v>2243.080307832</v>
      </c>
      <c r="M39" s="20" t="n">
        <f aca="false">(+K39*42%+K39)*I39</f>
        <v>5544.1532856024</v>
      </c>
      <c r="N39" s="20" t="n">
        <f aca="false">+M39+L39</f>
        <v>7787.2335934344</v>
      </c>
      <c r="O39" s="20" t="n">
        <f aca="false">+H39*9</f>
        <v>1584.91498284</v>
      </c>
      <c r="P39" s="20" t="n">
        <f aca="false">+O39*I39</f>
        <v>4754.74494852</v>
      </c>
      <c r="Q39" s="21" t="n">
        <f aca="false">+[1]TOTALI!P101</f>
        <v>2928.072</v>
      </c>
      <c r="R39" s="7" t="e">
        <f aca="false">+Q39-#REF!</f>
        <v>#VALUE!</v>
      </c>
      <c r="S39" s="7"/>
      <c r="T39" s="7"/>
      <c r="U39" s="7"/>
      <c r="V39" s="7" t="n">
        <v>280</v>
      </c>
      <c r="W39" s="7" t="e">
        <f aca="false">+#REF!*V39/$V$25</f>
        <v>#VALUE!</v>
      </c>
      <c r="X39" s="7" t="e">
        <f aca="false">+W39*47.745%</f>
        <v>#VALUE!</v>
      </c>
      <c r="Y39" s="7" t="e">
        <f aca="false">+W39*52.255%</f>
        <v>#VALUE!</v>
      </c>
      <c r="Z39" s="7" t="e">
        <f aca="false">+X39+Y39</f>
        <v>#VALUE!</v>
      </c>
      <c r="AA39" s="7"/>
      <c r="AB39" s="7"/>
      <c r="AC39" s="7"/>
      <c r="AD39" s="7"/>
      <c r="AE39" s="7"/>
      <c r="AF39" s="7"/>
      <c r="AG39" s="7"/>
    </row>
    <row r="40" customFormat="false" ht="11.25" hidden="false" customHeight="false" outlineLevel="0" collapsed="false">
      <c r="I40" s="25"/>
    </row>
    <row r="41" customFormat="false" ht="11.25" hidden="false" customHeight="false" outlineLevel="0" collapsed="false">
      <c r="I41" s="25"/>
    </row>
    <row r="42" customFormat="false" ht="11.25" hidden="false" customHeight="false" outlineLevel="0" collapsed="false">
      <c r="I42" s="25"/>
    </row>
    <row r="43" customFormat="false" ht="11.25" hidden="false" customHeight="false" outlineLevel="0" collapsed="false">
      <c r="I43" s="25"/>
    </row>
    <row r="44" customFormat="false" ht="11.25" hidden="false" customHeight="false" outlineLevel="0" collapsed="false">
      <c r="I44" s="25"/>
    </row>
    <row r="45" customFormat="false" ht="11.25" hidden="false" customHeight="false" outlineLevel="0" collapsed="false">
      <c r="I45" s="25"/>
    </row>
    <row r="46" customFormat="false" ht="11.25" hidden="false" customHeight="false" outlineLevel="0" collapsed="false">
      <c r="I46" s="25"/>
    </row>
    <row r="47" customFormat="false" ht="11.25" hidden="false" customHeight="false" outlineLevel="0" collapsed="false">
      <c r="I47" s="25"/>
    </row>
    <row r="48" customFormat="false" ht="11.25" hidden="false" customHeight="false" outlineLevel="0" collapsed="false">
      <c r="I48" s="25"/>
    </row>
    <row r="49" customFormat="false" ht="11.25" hidden="false" customHeight="false" outlineLevel="0" collapsed="false">
      <c r="I49" s="25"/>
    </row>
  </sheetData>
  <mergeCells count="3">
    <mergeCell ref="A1:C1"/>
    <mergeCell ref="D1:H1"/>
    <mergeCell ref="J1:P1"/>
  </mergeCells>
  <printOptions headings="false" gridLines="true" gridLinesSet="true" horizontalCentered="true" verticalCentered="false"/>
  <pageMargins left="0" right="0" top="0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14:54:55Z</dcterms:created>
  <dc:creator>Administrator</dc:creator>
  <dc:description/>
  <dc:language>en-US</dc:language>
  <cp:lastModifiedBy>tala</cp:lastModifiedBy>
  <cp:lastPrinted>2006-10-10T11:21:18Z</cp:lastPrinted>
  <dcterms:modified xsi:type="dcterms:W3CDTF">2006-10-11T09:3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73199325</vt:r8>
  </property>
  <property fmtid="{D5CDD505-2E9C-101B-9397-08002B2CF9AE}" pid="3" name="_AuthorEmail">
    <vt:lpwstr>canali@fpcgil.it</vt:lpwstr>
  </property>
  <property fmtid="{D5CDD505-2E9C-101B-9397-08002B2CF9AE}" pid="4" name="_AuthorEmailDisplayName">
    <vt:lpwstr>Dario Canali - FP CGIL Nazionale</vt:lpwstr>
  </property>
  <property fmtid="{D5CDD505-2E9C-101B-9397-08002B2CF9AE}" pid="5" name="_EmailSubject">
    <vt:lpwstr>Invio materiale</vt:lpwstr>
  </property>
  <property fmtid="{D5CDD505-2E9C-101B-9397-08002B2CF9AE}" pid="6" name="_ReviewingToolsShownOnce">
    <vt:lpwstr/>
  </property>
</Properties>
</file>