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incrementi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TAB. 1</t>
  </si>
  <si>
    <t xml:space="preserve">                                                         </t>
  </si>
  <si>
    <t xml:space="preserve">                                          TABELLA INCREMENTI RETRIBUTIVI BIENNIO 2002/2003</t>
  </si>
  <si>
    <t xml:space="preserve">Retribuzioni</t>
  </si>
  <si>
    <t xml:space="preserve">Livello</t>
  </si>
  <si>
    <t xml:space="preserve">2003</t>
  </si>
  <si>
    <t xml:space="preserve"> TOTALE </t>
  </si>
  <si>
    <t xml:space="preserve">INCREMENTO</t>
  </si>
  <si>
    <t xml:space="preserve">PRODUTTIVITA'</t>
  </si>
  <si>
    <t xml:space="preserve">TOTALE</t>
  </si>
  <si>
    <t xml:space="preserve">mensili al 1.11.2001</t>
  </si>
  <si>
    <t xml:space="preserve">A REGIME</t>
  </si>
  <si>
    <t xml:space="preserve">AZIENDALE  01/01/2003</t>
  </si>
  <si>
    <t xml:space="preserve">A1</t>
  </si>
  <si>
    <t xml:space="preserve">A2</t>
  </si>
  <si>
    <t xml:space="preserve">B1</t>
  </si>
  <si>
    <t xml:space="preserve">1.396,01</t>
  </si>
  <si>
    <t xml:space="preserve">B2</t>
  </si>
  <si>
    <t xml:space="preserve">B3</t>
  </si>
  <si>
    <t xml:space="preserve">C1</t>
  </si>
  <si>
    <t xml:space="preserve">C2</t>
  </si>
  <si>
    <t xml:space="preserve">Q1</t>
  </si>
  <si>
    <t xml:space="preserve">Q2</t>
  </si>
  <si>
    <t xml:space="preserve">Indennità Quadri</t>
  </si>
  <si>
    <t xml:space="preserve"> </t>
  </si>
  <si>
    <t xml:space="preserve">50,00</t>
  </si>
  <si>
    <t xml:space="preserve">335,70</t>
  </si>
  <si>
    <t xml:space="preserve">100,00</t>
  </si>
  <si>
    <t xml:space="preserve">435,7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0.0%"/>
    <numFmt numFmtId="170" formatCode="0.00%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7.33"/>
    <col collapsed="false" customWidth="true" hidden="false" outlineLevel="0" max="3" min="3" style="0" width="9.16"/>
    <col collapsed="false" customWidth="true" hidden="false" outlineLevel="0" max="5" min="4" style="0" width="10.82"/>
    <col collapsed="false" customWidth="true" hidden="false" outlineLevel="0" max="6" min="6" style="0" width="10.49"/>
    <col collapsed="false" customWidth="true" hidden="false" outlineLevel="0" max="7" min="7" style="0" width="11.82"/>
    <col collapsed="false" customWidth="true" hidden="false" outlineLevel="0" max="8" min="8" style="0" width="11.49"/>
    <col collapsed="false" customWidth="true" hidden="false" outlineLevel="0" max="9" min="9" style="0" width="14.33"/>
    <col collapsed="false" customWidth="true" hidden="false" outlineLevel="0" max="10" min="10" style="0" width="11.3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C2" s="3" t="s">
        <v>2</v>
      </c>
      <c r="D2" s="3"/>
      <c r="E2" s="3"/>
      <c r="F2" s="3"/>
    </row>
    <row r="3" customFormat="false" ht="12.75" hidden="false" customHeight="false" outlineLevel="0" collapsed="false">
      <c r="C3" s="3"/>
      <c r="D3" s="3"/>
      <c r="E3" s="3"/>
      <c r="F3" s="3"/>
    </row>
    <row r="5" customFormat="false" ht="24" hidden="false" customHeight="false" outlineLevel="0" collapsed="false">
      <c r="A5" s="4" t="s">
        <v>3</v>
      </c>
      <c r="B5" s="5" t="s">
        <v>4</v>
      </c>
      <c r="C5" s="6" t="n">
        <v>2002</v>
      </c>
      <c r="D5" s="7"/>
      <c r="E5" s="8"/>
      <c r="F5" s="9" t="s">
        <v>5</v>
      </c>
      <c r="G5" s="10" t="s">
        <v>6</v>
      </c>
      <c r="H5" s="10" t="s">
        <v>7</v>
      </c>
      <c r="I5" s="5" t="s">
        <v>8</v>
      </c>
      <c r="J5" s="5" t="s">
        <v>9</v>
      </c>
    </row>
    <row r="6" customFormat="false" ht="25.5" hidden="false" customHeight="false" outlineLevel="0" collapsed="false">
      <c r="A6" s="11" t="s">
        <v>10</v>
      </c>
      <c r="B6" s="12"/>
      <c r="C6" s="13"/>
      <c r="D6" s="14" t="n">
        <v>37257</v>
      </c>
      <c r="E6" s="15" t="n">
        <v>37438</v>
      </c>
      <c r="F6" s="16" t="n">
        <v>37803</v>
      </c>
      <c r="G6" s="17" t="s">
        <v>11</v>
      </c>
      <c r="H6" s="17" t="s">
        <v>11</v>
      </c>
      <c r="I6" s="18" t="s">
        <v>12</v>
      </c>
      <c r="J6" s="12"/>
    </row>
    <row r="7" customFormat="false" ht="11.25" hidden="false" customHeight="false" outlineLevel="0" collapsed="false">
      <c r="A7" s="19"/>
      <c r="B7" s="20"/>
      <c r="C7" s="21"/>
      <c r="D7" s="22"/>
      <c r="E7" s="23"/>
      <c r="F7" s="24"/>
      <c r="G7" s="20"/>
      <c r="H7" s="20"/>
      <c r="I7" s="20"/>
      <c r="J7" s="20"/>
    </row>
    <row r="8" customFormat="false" ht="20.1" hidden="false" customHeight="true" outlineLevel="0" collapsed="false">
      <c r="A8" s="25" t="n">
        <v>1161</v>
      </c>
      <c r="B8" s="26" t="s">
        <v>13</v>
      </c>
      <c r="C8" s="27" t="n">
        <f aca="false">A8*2.949%</f>
        <v>34.23789</v>
      </c>
      <c r="D8" s="28" t="n">
        <f aca="false">C8/2</f>
        <v>17.118945</v>
      </c>
      <c r="E8" s="29" t="n">
        <f aca="false">C8/2</f>
        <v>17.118945</v>
      </c>
      <c r="F8" s="28" t="n">
        <f aca="false">A8*2.598%</f>
        <v>30.16278</v>
      </c>
      <c r="G8" s="30" t="n">
        <f aca="false">A8+C8+F8</f>
        <v>1225.40067</v>
      </c>
      <c r="H8" s="30" t="n">
        <f aca="false">C8+F8</f>
        <v>64.40067</v>
      </c>
      <c r="I8" s="31" t="n">
        <v>9</v>
      </c>
      <c r="J8" s="30" t="n">
        <f aca="false">G8+I8</f>
        <v>1234.40067</v>
      </c>
    </row>
    <row r="9" customFormat="false" ht="20.1" hidden="false" customHeight="true" outlineLevel="0" collapsed="false">
      <c r="A9" s="32" t="n">
        <v>1239.5</v>
      </c>
      <c r="B9" s="26" t="s">
        <v>14</v>
      </c>
      <c r="C9" s="27" t="n">
        <v>36.56</v>
      </c>
      <c r="D9" s="28" t="n">
        <f aca="false">C9/2</f>
        <v>18.28</v>
      </c>
      <c r="E9" s="29" t="n">
        <f aca="false">C9/2</f>
        <v>18.28</v>
      </c>
      <c r="F9" s="28" t="n">
        <f aca="false">A9*2.598%</f>
        <v>32.20221</v>
      </c>
      <c r="G9" s="30" t="n">
        <f aca="false">A9+C9+F9</f>
        <v>1308.26221</v>
      </c>
      <c r="H9" s="30" t="n">
        <f aca="false">C9+F9</f>
        <v>68.76221</v>
      </c>
      <c r="I9" s="31" t="n">
        <v>9</v>
      </c>
      <c r="J9" s="30" t="n">
        <f aca="false">G9+I9</f>
        <v>1317.26221</v>
      </c>
    </row>
    <row r="10" customFormat="false" ht="20.1" hidden="false" customHeight="true" outlineLevel="0" collapsed="false">
      <c r="A10" s="32" t="n">
        <v>1322.65</v>
      </c>
      <c r="B10" s="26" t="s">
        <v>15</v>
      </c>
      <c r="C10" s="27" t="n">
        <f aca="false">A10*2.949%</f>
        <v>39.0049485</v>
      </c>
      <c r="D10" s="28" t="n">
        <f aca="false">C10/2</f>
        <v>19.50247425</v>
      </c>
      <c r="E10" s="29" t="n">
        <f aca="false">C10/2</f>
        <v>19.50247425</v>
      </c>
      <c r="F10" s="28" t="n">
        <f aca="false">A10*2.598%</f>
        <v>34.362447</v>
      </c>
      <c r="G10" s="33" t="s">
        <v>16</v>
      </c>
      <c r="H10" s="30" t="n">
        <f aca="false">C10+F10</f>
        <v>73.3673955</v>
      </c>
      <c r="I10" s="31" t="n">
        <v>10</v>
      </c>
      <c r="J10" s="30" t="e">
        <f aca="false">G10+I10</f>
        <v>#VALUE!</v>
      </c>
    </row>
    <row r="11" customFormat="false" ht="20.1" hidden="false" customHeight="true" outlineLevel="0" collapsed="false">
      <c r="A11" s="32" t="n">
        <v>1424.39</v>
      </c>
      <c r="B11" s="26" t="s">
        <v>17</v>
      </c>
      <c r="C11" s="27" t="n">
        <v>42</v>
      </c>
      <c r="D11" s="28" t="n">
        <f aca="false">C11/2</f>
        <v>21</v>
      </c>
      <c r="E11" s="29" t="n">
        <f aca="false">C11/2</f>
        <v>21</v>
      </c>
      <c r="F11" s="28" t="n">
        <v>37</v>
      </c>
      <c r="G11" s="30" t="n">
        <f aca="false">A11+C11+F11</f>
        <v>1503.39</v>
      </c>
      <c r="H11" s="30" t="n">
        <f aca="false">C11+F11</f>
        <v>79</v>
      </c>
      <c r="I11" s="31" t="n">
        <v>10</v>
      </c>
      <c r="J11" s="30" t="n">
        <f aca="false">G11+I11</f>
        <v>1513.39</v>
      </c>
    </row>
    <row r="12" customFormat="false" ht="20.1" hidden="false" customHeight="true" outlineLevel="0" collapsed="false">
      <c r="A12" s="32" t="n">
        <v>1466.74</v>
      </c>
      <c r="B12" s="26" t="s">
        <v>18</v>
      </c>
      <c r="C12" s="27" t="n">
        <v>43.26</v>
      </c>
      <c r="D12" s="28" t="n">
        <f aca="false">C12/2</f>
        <v>21.63</v>
      </c>
      <c r="E12" s="29" t="n">
        <f aca="false">C12/2</f>
        <v>21.63</v>
      </c>
      <c r="F12" s="28" t="n">
        <v>38.1</v>
      </c>
      <c r="G12" s="30" t="n">
        <f aca="false">A12+C12+F12</f>
        <v>1548.1</v>
      </c>
      <c r="H12" s="30" t="n">
        <f aca="false">C12+F12</f>
        <v>81.36</v>
      </c>
      <c r="I12" s="31" t="n">
        <v>10</v>
      </c>
      <c r="J12" s="30" t="n">
        <f aca="false">G12+I12</f>
        <v>1558.1</v>
      </c>
    </row>
    <row r="13" customFormat="false" ht="20.1" hidden="false" customHeight="true" outlineLevel="0" collapsed="false">
      <c r="A13" s="32" t="n">
        <v>1693.98</v>
      </c>
      <c r="B13" s="26" t="s">
        <v>19</v>
      </c>
      <c r="C13" s="27" t="n">
        <f aca="false">A13*2.949%</f>
        <v>49.9554702</v>
      </c>
      <c r="D13" s="28" t="n">
        <f aca="false">C13/2</f>
        <v>24.9777351</v>
      </c>
      <c r="E13" s="29" t="n">
        <f aca="false">C13/2</f>
        <v>24.9777351</v>
      </c>
      <c r="F13" s="28" t="n">
        <v>44</v>
      </c>
      <c r="G13" s="30" t="n">
        <f aca="false">A13+C13+F13</f>
        <v>1787.9354702</v>
      </c>
      <c r="H13" s="30" t="n">
        <f aca="false">C13+F13</f>
        <v>93.9554702</v>
      </c>
      <c r="I13" s="31" t="n">
        <v>11</v>
      </c>
      <c r="J13" s="30" t="n">
        <f aca="false">G13+I13</f>
        <v>1798.9354702</v>
      </c>
    </row>
    <row r="14" customFormat="false" ht="20.1" hidden="false" customHeight="true" outlineLevel="0" collapsed="false">
      <c r="A14" s="32" t="n">
        <v>1948.08</v>
      </c>
      <c r="B14" s="26" t="s">
        <v>20</v>
      </c>
      <c r="C14" s="27" t="n">
        <v>57.46</v>
      </c>
      <c r="D14" s="28" t="n">
        <f aca="false">C14/2</f>
        <v>28.73</v>
      </c>
      <c r="E14" s="29" t="n">
        <f aca="false">C14/2</f>
        <v>28.73</v>
      </c>
      <c r="F14" s="27" t="n">
        <v>50.6</v>
      </c>
      <c r="G14" s="30" t="n">
        <f aca="false">A14+C14+F14</f>
        <v>2056.14</v>
      </c>
      <c r="H14" s="30" t="n">
        <f aca="false">C14+F14</f>
        <v>108.06</v>
      </c>
      <c r="I14" s="31" t="n">
        <v>11</v>
      </c>
      <c r="J14" s="30" t="n">
        <f aca="false">G14+I14</f>
        <v>2067.14</v>
      </c>
    </row>
    <row r="15" customFormat="false" ht="20.1" hidden="false" customHeight="true" outlineLevel="0" collapsed="false">
      <c r="A15" s="32" t="n">
        <v>1948.08</v>
      </c>
      <c r="B15" s="26" t="s">
        <v>21</v>
      </c>
      <c r="C15" s="27" t="n">
        <v>57.46</v>
      </c>
      <c r="D15" s="28" t="n">
        <f aca="false">C15/2</f>
        <v>28.73</v>
      </c>
      <c r="E15" s="29" t="n">
        <f aca="false">C15/2</f>
        <v>28.73</v>
      </c>
      <c r="F15" s="27" t="n">
        <v>50.6</v>
      </c>
      <c r="G15" s="30" t="n">
        <f aca="false">A15+C15+F15</f>
        <v>2056.14</v>
      </c>
      <c r="H15" s="30" t="n">
        <f aca="false">C15+F15</f>
        <v>108.06</v>
      </c>
      <c r="I15" s="31" t="n">
        <v>11</v>
      </c>
      <c r="J15" s="30" t="n">
        <f aca="false">G15+I15</f>
        <v>2067.14</v>
      </c>
    </row>
    <row r="16" customFormat="false" ht="20.1" hidden="false" customHeight="true" outlineLevel="0" collapsed="false">
      <c r="A16" s="34" t="n">
        <v>1948.08</v>
      </c>
      <c r="B16" s="35" t="s">
        <v>22</v>
      </c>
      <c r="C16" s="36" t="n">
        <v>57.46</v>
      </c>
      <c r="D16" s="37" t="n">
        <f aca="false">C16/2</f>
        <v>28.73</v>
      </c>
      <c r="E16" s="38" t="n">
        <f aca="false">C16/2</f>
        <v>28.73</v>
      </c>
      <c r="F16" s="36" t="n">
        <v>50.6</v>
      </c>
      <c r="G16" s="39" t="n">
        <f aca="false">A16+C16+F16</f>
        <v>2056.14</v>
      </c>
      <c r="H16" s="39" t="n">
        <f aca="false">C16+F16</f>
        <v>108.06</v>
      </c>
      <c r="I16" s="40" t="n">
        <v>11</v>
      </c>
      <c r="J16" s="39" t="n">
        <f aca="false">G16+I16</f>
        <v>2067.14</v>
      </c>
    </row>
    <row r="17" customFormat="false" ht="11.25" hidden="false" customHeight="false" outlineLevel="0" collapsed="false">
      <c r="C17" s="41"/>
      <c r="D17" s="41"/>
      <c r="E17" s="41"/>
      <c r="F17" s="41"/>
    </row>
    <row r="18" customFormat="false" ht="25.5" hidden="false" customHeight="true" outlineLevel="0" collapsed="false">
      <c r="A18" s="42" t="s">
        <v>23</v>
      </c>
      <c r="B18" s="43"/>
      <c r="C18" s="44" t="s">
        <v>24</v>
      </c>
      <c r="D18" s="44" t="s">
        <v>24</v>
      </c>
      <c r="E18" s="45"/>
      <c r="F18" s="45"/>
      <c r="G18" s="46" t="s">
        <v>24</v>
      </c>
      <c r="H18" s="47"/>
      <c r="I18" s="23"/>
      <c r="J18" s="23"/>
    </row>
    <row r="19" customFormat="false" ht="18" hidden="false" customHeight="true" outlineLevel="0" collapsed="false">
      <c r="A19" s="19" t="n">
        <v>129.11</v>
      </c>
      <c r="B19" s="48" t="s">
        <v>21</v>
      </c>
      <c r="C19" s="41"/>
      <c r="D19" s="41"/>
      <c r="E19" s="29" t="n">
        <v>25</v>
      </c>
      <c r="F19" s="29" t="n">
        <v>25</v>
      </c>
      <c r="G19" s="20"/>
      <c r="H19" s="33" t="s">
        <v>25</v>
      </c>
      <c r="I19" s="49"/>
      <c r="J19" s="49" t="n">
        <v>179.11</v>
      </c>
    </row>
    <row r="20" customFormat="false" ht="18" hidden="false" customHeight="true" outlineLevel="0" collapsed="false">
      <c r="A20" s="50" t="s">
        <v>26</v>
      </c>
      <c r="B20" s="51" t="s">
        <v>22</v>
      </c>
      <c r="C20" s="37"/>
      <c r="D20" s="37"/>
      <c r="E20" s="38" t="n">
        <v>50</v>
      </c>
      <c r="F20" s="38" t="n">
        <v>50</v>
      </c>
      <c r="G20" s="12"/>
      <c r="H20" s="52" t="s">
        <v>27</v>
      </c>
      <c r="I20" s="53"/>
      <c r="J20" s="54" t="s">
        <v>28</v>
      </c>
    </row>
    <row r="21" customFormat="false" ht="11.25" hidden="false" customHeight="false" outlineLevel="0" collapsed="false">
      <c r="C21" s="41"/>
      <c r="D21" s="41"/>
      <c r="E21" s="41"/>
      <c r="F21" s="41"/>
    </row>
    <row r="22" customFormat="false" ht="11.25" hidden="false" customHeight="false" outlineLevel="0" collapsed="false">
      <c r="C22" s="41"/>
      <c r="D22" s="41"/>
      <c r="E22" s="41"/>
      <c r="F22" s="41"/>
    </row>
    <row r="23" customFormat="false" ht="11.25" hidden="false" customHeight="false" outlineLevel="0" collapsed="false">
      <c r="C23" s="41"/>
      <c r="D23" s="41"/>
      <c r="E23" s="41"/>
      <c r="F23" s="41"/>
    </row>
    <row r="24" customFormat="false" ht="11.25" hidden="false" customHeight="false" outlineLevel="0" collapsed="false">
      <c r="C24" s="41"/>
      <c r="D24" s="41"/>
      <c r="E24" s="41"/>
      <c r="F24" s="41"/>
    </row>
    <row r="25" customFormat="false" ht="11.25" hidden="false" customHeight="false" outlineLevel="0" collapsed="false">
      <c r="C25" s="41"/>
      <c r="D25" s="41"/>
      <c r="E25" s="41"/>
      <c r="F25" s="41"/>
    </row>
    <row r="26" customFormat="false" ht="11.25" hidden="false" customHeight="false" outlineLevel="0" collapsed="false">
      <c r="C26" s="41"/>
      <c r="D26" s="41"/>
      <c r="E26" s="41"/>
      <c r="F26" s="41"/>
    </row>
    <row r="27" customFormat="false" ht="11.25" hidden="false" customHeight="false" outlineLevel="0" collapsed="false">
      <c r="C27" s="41"/>
      <c r="D27" s="41"/>
      <c r="E27" s="41"/>
      <c r="F27" s="41"/>
    </row>
    <row r="28" customFormat="false" ht="11.25" hidden="false" customHeight="false" outlineLevel="0" collapsed="false">
      <c r="C28" s="41"/>
      <c r="D28" s="41"/>
      <c r="E28" s="41"/>
      <c r="F28" s="41"/>
    </row>
    <row r="30" customFormat="false" ht="12.75" hidden="false" customHeight="false" outlineLevel="0" collapsed="false">
      <c r="A30" s="55"/>
      <c r="B30" s="24"/>
      <c r="C30" s="56"/>
      <c r="D30" s="56"/>
      <c r="E30" s="56"/>
      <c r="F30" s="56"/>
      <c r="G30" s="24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55"/>
      <c r="B31" s="24"/>
      <c r="C31" s="56"/>
      <c r="D31" s="56"/>
      <c r="E31" s="56"/>
      <c r="F31" s="56"/>
      <c r="G31" s="24"/>
      <c r="H31" s="24"/>
      <c r="I31" s="24"/>
      <c r="J31" s="24"/>
      <c r="K31" s="24"/>
      <c r="L31" s="24"/>
    </row>
    <row r="32" customFormat="false" ht="11.25" hidden="false" customHeight="false" outlineLevel="0" collapsed="false">
      <c r="A32" s="55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12" hidden="false" customHeight="false" outlineLevel="0" collapsed="false">
      <c r="A33" s="57"/>
      <c r="B33" s="58"/>
      <c r="C33" s="59"/>
      <c r="D33" s="14"/>
      <c r="E33" s="14"/>
      <c r="F33" s="59"/>
      <c r="G33" s="58"/>
      <c r="H33" s="58"/>
      <c r="I33" s="58"/>
      <c r="J33" s="58"/>
      <c r="K33" s="24"/>
      <c r="L33" s="24"/>
    </row>
    <row r="34" customFormat="false" ht="12.75" hidden="false" customHeight="false" outlineLevel="0" collapsed="false">
      <c r="A34" s="60"/>
      <c r="B34" s="24"/>
      <c r="C34" s="61"/>
      <c r="D34" s="24"/>
      <c r="E34" s="24"/>
      <c r="F34" s="62"/>
      <c r="G34" s="24"/>
      <c r="H34" s="58"/>
      <c r="I34" s="24"/>
      <c r="J34" s="24"/>
      <c r="K34" s="24"/>
      <c r="L34" s="24"/>
    </row>
    <row r="35" customFormat="false" ht="11.25" hidden="false" customHeight="false" outlineLevel="0" collapsed="false">
      <c r="A35" s="55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</row>
    <row r="36" customFormat="false" ht="19.5" hidden="false" customHeight="true" outlineLevel="0" collapsed="false">
      <c r="A36" s="63"/>
      <c r="B36" s="59"/>
      <c r="C36" s="28"/>
      <c r="D36" s="28"/>
      <c r="E36" s="28"/>
      <c r="F36" s="28"/>
      <c r="G36" s="64"/>
      <c r="H36" s="64"/>
      <c r="I36" s="65"/>
      <c r="J36" s="64"/>
      <c r="K36" s="24"/>
      <c r="L36" s="24"/>
    </row>
    <row r="37" customFormat="false" ht="19.5" hidden="false" customHeight="true" outlineLevel="0" collapsed="false">
      <c r="A37" s="66"/>
      <c r="B37" s="59"/>
      <c r="C37" s="28"/>
      <c r="D37" s="28"/>
      <c r="E37" s="28"/>
      <c r="F37" s="28"/>
      <c r="G37" s="64"/>
      <c r="H37" s="64"/>
      <c r="I37" s="65"/>
      <c r="J37" s="64"/>
      <c r="K37" s="24"/>
      <c r="L37" s="24"/>
    </row>
    <row r="38" customFormat="false" ht="19.5" hidden="false" customHeight="true" outlineLevel="0" collapsed="false">
      <c r="A38" s="66"/>
      <c r="B38" s="59"/>
      <c r="C38" s="28"/>
      <c r="D38" s="28"/>
      <c r="E38" s="28"/>
      <c r="F38" s="28"/>
      <c r="G38" s="64"/>
      <c r="H38" s="64"/>
      <c r="I38" s="65"/>
      <c r="J38" s="64"/>
      <c r="K38" s="24"/>
      <c r="L38" s="24"/>
    </row>
    <row r="39" customFormat="false" ht="19.5" hidden="false" customHeight="true" outlineLevel="0" collapsed="false">
      <c r="A39" s="66"/>
      <c r="B39" s="59"/>
      <c r="C39" s="28"/>
      <c r="D39" s="28"/>
      <c r="E39" s="28"/>
      <c r="F39" s="28"/>
      <c r="G39" s="64"/>
      <c r="H39" s="64"/>
      <c r="I39" s="65"/>
      <c r="J39" s="64"/>
      <c r="K39" s="24"/>
      <c r="L39" s="24"/>
    </row>
    <row r="40" customFormat="false" ht="19.5" hidden="false" customHeight="true" outlineLevel="0" collapsed="false">
      <c r="A40" s="66"/>
      <c r="B40" s="59"/>
      <c r="C40" s="28"/>
      <c r="D40" s="28"/>
      <c r="E40" s="28"/>
      <c r="F40" s="28"/>
      <c r="G40" s="64"/>
      <c r="H40" s="64"/>
      <c r="I40" s="65"/>
      <c r="J40" s="64"/>
      <c r="K40" s="24"/>
      <c r="L40" s="24"/>
    </row>
    <row r="41" customFormat="false" ht="19.5" hidden="false" customHeight="true" outlineLevel="0" collapsed="false">
      <c r="A41" s="66"/>
      <c r="B41" s="59"/>
      <c r="C41" s="28"/>
      <c r="D41" s="28"/>
      <c r="E41" s="28"/>
      <c r="F41" s="28"/>
      <c r="G41" s="64"/>
      <c r="H41" s="64"/>
      <c r="I41" s="65"/>
      <c r="J41" s="64"/>
      <c r="K41" s="24"/>
      <c r="L41" s="24"/>
    </row>
    <row r="42" customFormat="false" ht="19.5" hidden="false" customHeight="true" outlineLevel="0" collapsed="false">
      <c r="A42" s="66"/>
      <c r="B42" s="59"/>
      <c r="C42" s="28"/>
      <c r="D42" s="28"/>
      <c r="E42" s="28"/>
      <c r="F42" s="28"/>
      <c r="G42" s="64"/>
      <c r="H42" s="64"/>
      <c r="I42" s="65"/>
      <c r="J42" s="64"/>
      <c r="K42" s="24"/>
      <c r="L42" s="24"/>
    </row>
    <row r="43" customFormat="false" ht="11.25" hidden="false" customHeight="false" outlineLevel="0" collapsed="false">
      <c r="A43" s="55"/>
      <c r="B43" s="24"/>
      <c r="C43" s="28"/>
      <c r="D43" s="28"/>
      <c r="E43" s="28"/>
      <c r="F43" s="28"/>
      <c r="G43" s="24"/>
      <c r="H43" s="24"/>
      <c r="I43" s="24"/>
      <c r="J43" s="24"/>
      <c r="K43" s="24"/>
      <c r="L43" s="24"/>
    </row>
    <row r="44" customFormat="false" ht="11.25" hidden="false" customHeight="false" outlineLevel="0" collapsed="false">
      <c r="A44" s="55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</row>
    <row r="45" customFormat="false" ht="19.5" hidden="false" customHeight="true" outlineLevel="0" collapsed="false">
      <c r="A45" s="60"/>
      <c r="B45" s="67"/>
      <c r="C45" s="28"/>
      <c r="D45" s="28"/>
      <c r="E45" s="28"/>
      <c r="F45" s="28"/>
      <c r="G45" s="24"/>
      <c r="H45" s="68"/>
      <c r="I45" s="24"/>
      <c r="J45" s="24"/>
      <c r="K45" s="24"/>
      <c r="L45" s="24"/>
    </row>
    <row r="46" customFormat="false" ht="19.5" hidden="false" customHeight="true" outlineLevel="0" collapsed="false">
      <c r="A46" s="55"/>
      <c r="B46" s="67"/>
      <c r="C46" s="28"/>
      <c r="D46" s="28"/>
      <c r="E46" s="28"/>
      <c r="F46" s="28"/>
      <c r="G46" s="24"/>
      <c r="H46" s="68"/>
      <c r="I46" s="24"/>
      <c r="J46" s="24"/>
      <c r="K46" s="24"/>
      <c r="L46" s="24"/>
    </row>
    <row r="47" customFormat="false" ht="11.25" hidden="false" customHeight="false" outlineLevel="0" collapsed="false">
      <c r="A47" s="55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customFormat="false" ht="11.25" hidden="false" customHeight="false" outlineLevel="0" collapsed="false">
      <c r="A48" s="55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</row>
    <row r="49" customFormat="false" ht="11.25" hidden="false" customHeight="false" outlineLevel="0" collapsed="false">
      <c r="A49" s="55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customFormat="false" ht="11.25" hidden="false" customHeight="false" outlineLevel="0" collapsed="false">
      <c r="A50" s="55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</row>
    <row r="51" customFormat="false" ht="11.25" hidden="false" customHeight="false" outlineLevel="0" collapsed="false">
      <c r="A51" s="55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</row>
    <row r="52" customFormat="false" ht="11.25" hidden="false" customHeight="false" outlineLevel="0" collapsed="false">
      <c r="A52" s="55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1.25" hidden="false" customHeight="false" outlineLevel="0" collapsed="false">
      <c r="A53" s="55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11.25" hidden="false" customHeight="false" outlineLevel="0" collapsed="false">
      <c r="A54" s="55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1.25" hidden="false" customHeight="false" outlineLevel="0" collapsed="false">
      <c r="A55" s="55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</sheetData>
  <printOptions headings="false" gridLines="false" gridLinesSet="true" horizontalCentered="false" verticalCentered="false"/>
  <pageMargins left="0.7875" right="0.196527777777778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16:14:09Z</dcterms:created>
  <dc:creator>FICEI</dc:creator>
  <dc:description/>
  <dc:language>en-US</dc:language>
  <cp:lastModifiedBy>fpcgil</cp:lastModifiedBy>
  <cp:lastPrinted>2002-12-19T16:44:20Z</cp:lastPrinted>
  <dcterms:modified xsi:type="dcterms:W3CDTF">2003-12-15T11:01:30Z</dcterms:modified>
  <cp:revision>0</cp:revision>
  <dc:subject/>
  <dc:title/>
</cp:coreProperties>
</file>